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1076">
  <si>
    <t xml:space="preserve">市场主体名称</t>
  </si>
  <si>
    <t xml:space="preserve">统一社会信用代码</t>
  </si>
  <si>
    <t xml:space="preserve">天津喜丽商贸有限公司</t>
  </si>
  <si>
    <t xml:space="preserve">91120118MAD8X5W131</t>
  </si>
  <si>
    <t xml:space="preserve">国能远海航运（天津）有限公司</t>
  </si>
  <si>
    <t xml:space="preserve">91120116093571792L</t>
  </si>
  <si>
    <t xml:space="preserve">天津华正高速公路开发有限公司</t>
  </si>
  <si>
    <t xml:space="preserve">91120110103764679P</t>
  </si>
  <si>
    <t xml:space="preserve">天津融世共达国际贸易有限公司</t>
  </si>
  <si>
    <t xml:space="preserve">911201163286184969</t>
  </si>
  <si>
    <t xml:space="preserve">天津友邦物联科技有限公司</t>
  </si>
  <si>
    <t xml:space="preserve">91120118MACN5G2A5G</t>
  </si>
  <si>
    <t xml:space="preserve">中麦科技（天津）合伙企业（有限合伙）</t>
  </si>
  <si>
    <t xml:space="preserve">91120118MA829YTF2C</t>
  </si>
  <si>
    <t xml:space="preserve">新英能源贸易有限公司</t>
  </si>
  <si>
    <t xml:space="preserve">91120118MA825F1N6N</t>
  </si>
  <si>
    <t xml:space="preserve">正统（天津）实业有限公司</t>
  </si>
  <si>
    <t xml:space="preserve">91120118MABTW7TCXA</t>
  </si>
  <si>
    <t xml:space="preserve">天津啸宝国际贸易有限公司</t>
  </si>
  <si>
    <t xml:space="preserve">91120118MABP2REK7A</t>
  </si>
  <si>
    <t xml:space="preserve">天津正大供应链服务有限公司</t>
  </si>
  <si>
    <t xml:space="preserve">91120118MACQ1GM01U</t>
  </si>
  <si>
    <t xml:space="preserve">天津东方国际邮轮有限公司</t>
  </si>
  <si>
    <t xml:space="preserve">91120118MAC1FTUA3P</t>
  </si>
  <si>
    <t xml:space="preserve">天津金新健康科技有限公司</t>
  </si>
  <si>
    <t xml:space="preserve">91120118MA07838J1N</t>
  </si>
  <si>
    <t xml:space="preserve">天津海源管理咨询合伙企业（有限合伙）</t>
  </si>
  <si>
    <t xml:space="preserve">91120118MA075G4A1E</t>
  </si>
  <si>
    <t xml:space="preserve">天津德基物流管理集团有限公司</t>
  </si>
  <si>
    <t xml:space="preserve">91120118MA06JW0A5W</t>
  </si>
  <si>
    <t xml:space="preserve">天航国际融资租赁（天津）有限公司</t>
  </si>
  <si>
    <t xml:space="preserve">91120118MA069YTB9N</t>
  </si>
  <si>
    <t xml:space="preserve">天津润华商贸有限公司</t>
  </si>
  <si>
    <t xml:space="preserve">91120118MA07686N4D</t>
  </si>
  <si>
    <t xml:space="preserve">天津市广名商贸有限公司</t>
  </si>
  <si>
    <t xml:space="preserve">91120222MAC5BCN96P</t>
  </si>
  <si>
    <t xml:space="preserve">天津卓丰供应链管理有限公司</t>
  </si>
  <si>
    <t xml:space="preserve">91440118MACJNDP301</t>
  </si>
  <si>
    <t xml:space="preserve">天津华奕商贸有限公司</t>
  </si>
  <si>
    <t xml:space="preserve">91120118MA0692W946</t>
  </si>
  <si>
    <t xml:space="preserve">天津宏源通国际贸易有限公司</t>
  </si>
  <si>
    <t xml:space="preserve">91120118MA06X59L59</t>
  </si>
  <si>
    <t xml:space="preserve">天津凤起贰号管理咨询合伙企业（有限合伙）</t>
  </si>
  <si>
    <t xml:space="preserve">91120118MA07DH9C6H</t>
  </si>
  <si>
    <t xml:space="preserve">天津麦木梅朵人力资源服务有限公司</t>
  </si>
  <si>
    <t xml:space="preserve">91120118MA079XLT3W</t>
  </si>
  <si>
    <t xml:space="preserve">中滨文投（天津）文化发展有限公司</t>
  </si>
  <si>
    <t xml:space="preserve">91120118MA073M907P</t>
  </si>
  <si>
    <t xml:space="preserve">天津达能达科贸有限公司</t>
  </si>
  <si>
    <t xml:space="preserve">91120112MAC9H1MA4H</t>
  </si>
  <si>
    <t xml:space="preserve">华睿企业管理（天津）有限公司</t>
  </si>
  <si>
    <t xml:space="preserve">91120118MA05LMPU0U</t>
  </si>
  <si>
    <t xml:space="preserve">索高国际融资租赁有限公司</t>
  </si>
  <si>
    <t xml:space="preserve">91120116321669004M</t>
  </si>
  <si>
    <t xml:space="preserve">天津慧聪租赁有限公司</t>
  </si>
  <si>
    <t xml:space="preserve">91120118MA06H12356</t>
  </si>
  <si>
    <t xml:space="preserve">天津谐丰科贸有限公司</t>
  </si>
  <si>
    <t xml:space="preserve">91120118MAE4918F1U</t>
  </si>
  <si>
    <t xml:space="preserve">卖碳翁（天津）科技发展有限公司</t>
  </si>
  <si>
    <t xml:space="preserve">91120118MA07C2WR90</t>
  </si>
  <si>
    <t xml:space="preserve">保复通（天津）企业管理有限公司</t>
  </si>
  <si>
    <t xml:space="preserve">91120116MACLLMQG96</t>
  </si>
  <si>
    <t xml:space="preserve">兰峰租赁（天津）有限公司</t>
  </si>
  <si>
    <t xml:space="preserve">91120118MA05UC8L0L</t>
  </si>
  <si>
    <t xml:space="preserve">天津昱奕企业管理咨询中心（有限合伙）</t>
  </si>
  <si>
    <t xml:space="preserve">91120118MA06AUQ395</t>
  </si>
  <si>
    <t xml:space="preserve">天津奇猫股权投资管理有限公司</t>
  </si>
  <si>
    <t xml:space="preserve">91120118MA05KTAP83</t>
  </si>
  <si>
    <t xml:space="preserve">路歌能源科技（天津）有限公司</t>
  </si>
  <si>
    <t xml:space="preserve">91120118MA07AYRR37</t>
  </si>
  <si>
    <t xml:space="preserve">翰锋（天津）企业管理咨询中心（有限合伙）</t>
  </si>
  <si>
    <t xml:space="preserve">91120118MA07EF924A</t>
  </si>
  <si>
    <t xml:space="preserve">天津博镁建筑工程有限公司</t>
  </si>
  <si>
    <t xml:space="preserve">91120116MA07BLXC9M</t>
  </si>
  <si>
    <t xml:space="preserve">赋界恒禄（天津）融资担保有限公司</t>
  </si>
  <si>
    <t xml:space="preserve">91120118MACHUMT10H</t>
  </si>
  <si>
    <t xml:space="preserve">天津融创汇晟商业管理有限公司</t>
  </si>
  <si>
    <t xml:space="preserve">91120118MA05LUFW5A</t>
  </si>
  <si>
    <t xml:space="preserve">天津峰启国际贸易有限公司</t>
  </si>
  <si>
    <t xml:space="preserve">91120118MACWTJY8X8</t>
  </si>
  <si>
    <t xml:space="preserve">天津泰丰企业管理有限公司</t>
  </si>
  <si>
    <t xml:space="preserve">91120118MADF15A903</t>
  </si>
  <si>
    <t xml:space="preserve">天津市鹏坤科技发展有限公司</t>
  </si>
  <si>
    <t xml:space="preserve">91120103MAC6LYTB65</t>
  </si>
  <si>
    <t xml:space="preserve">博盛（天津）粮油贸易有限公司</t>
  </si>
  <si>
    <t xml:space="preserve">91120118MABP9XW532</t>
  </si>
  <si>
    <t xml:space="preserve">天津市北创科达科技发展有限公司</t>
  </si>
  <si>
    <t xml:space="preserve">91120118MAD5EQPH09</t>
  </si>
  <si>
    <t xml:space="preserve">众合磁浮（天津）企业管理合伙企业（有限合伙）</t>
  </si>
  <si>
    <t xml:space="preserve">91120118MA820H8X0T</t>
  </si>
  <si>
    <t xml:space="preserve">天津海纳天下科技有限公司</t>
  </si>
  <si>
    <t xml:space="preserve">91120118MA075BA719</t>
  </si>
  <si>
    <t xml:space="preserve">中外运长航（天津）海上工程有限公司</t>
  </si>
  <si>
    <t xml:space="preserve">91120118MA05JYYC2U</t>
  </si>
  <si>
    <t xml:space="preserve">开元国际融资租赁有限公司</t>
  </si>
  <si>
    <t xml:space="preserve">91120116079641766A</t>
  </si>
  <si>
    <t xml:space="preserve">天津奥顺国际贸易有限公司</t>
  </si>
  <si>
    <t xml:space="preserve">91120118MA076U1N24</t>
  </si>
  <si>
    <t xml:space="preserve">天津华景华飞新能源科技有限公司</t>
  </si>
  <si>
    <t xml:space="preserve">91120118MAC47RB123</t>
  </si>
  <si>
    <t xml:space="preserve">四川联众供应链服务有限公司天津分公司</t>
  </si>
  <si>
    <t xml:space="preserve">91120118MA077TFB65</t>
  </si>
  <si>
    <t xml:space="preserve">夸力姆（天津）国际贸易有限责任公司</t>
  </si>
  <si>
    <t xml:space="preserve">91120118MACBAA8448</t>
  </si>
  <si>
    <t xml:space="preserve">天津雷华科技发展有限公司</t>
  </si>
  <si>
    <t xml:space="preserve">91120118MA07EQ6J4T</t>
  </si>
  <si>
    <t xml:space="preserve">天津市北创顺鑫科技发展有限公司</t>
  </si>
  <si>
    <t xml:space="preserve">91120118MAD5EK8074</t>
  </si>
  <si>
    <t xml:space="preserve">笔架租赁（天津）有限公司</t>
  </si>
  <si>
    <t xml:space="preserve">91120118MA05UC745X</t>
  </si>
  <si>
    <t xml:space="preserve">天津漫芯文化创意有限公司</t>
  </si>
  <si>
    <t xml:space="preserve">91120118MADMGB2C9K</t>
  </si>
  <si>
    <t xml:space="preserve">天津乐雅城市环境服务有限公司</t>
  </si>
  <si>
    <t xml:space="preserve">91120118MA07DJ057H</t>
  </si>
  <si>
    <t xml:space="preserve">天津津融商业保理有限公司</t>
  </si>
  <si>
    <t xml:space="preserve">91120118MA06JB8C5H</t>
  </si>
  <si>
    <t xml:space="preserve">天津尚晋庄企业管理中心（有限合伙）</t>
  </si>
  <si>
    <t xml:space="preserve">91120118MA07JU623U</t>
  </si>
  <si>
    <t xml:space="preserve">天津戎华神力新能源科技有限公司</t>
  </si>
  <si>
    <t xml:space="preserve">91120118MA7LH1C00U</t>
  </si>
  <si>
    <t xml:space="preserve">天津舒玮科技有限公司</t>
  </si>
  <si>
    <t xml:space="preserve">91120103MA07CQG1X8</t>
  </si>
  <si>
    <t xml:space="preserve">天津市慕翔国际贸易有限公司</t>
  </si>
  <si>
    <t xml:space="preserve">91120116093115930P</t>
  </si>
  <si>
    <t xml:space="preserve">北方商业保理（天津）有限公司</t>
  </si>
  <si>
    <t xml:space="preserve">91120118MA06DPGR49</t>
  </si>
  <si>
    <t xml:space="preserve">尖峰租赁（天津）有限公司</t>
  </si>
  <si>
    <t xml:space="preserve">91120118MA05UC5F2L</t>
  </si>
  <si>
    <t xml:space="preserve">纳英迪航空（天津）有限公司</t>
  </si>
  <si>
    <t xml:space="preserve">91120118MACYYDX278</t>
  </si>
  <si>
    <t xml:space="preserve">蒂芙尼（天津）国际贸易有限公司</t>
  </si>
  <si>
    <t xml:space="preserve">91120118340883073X</t>
  </si>
  <si>
    <t xml:space="preserve">天津中锐行商贸有限公司</t>
  </si>
  <si>
    <t xml:space="preserve">91120118MAD807AF37</t>
  </si>
  <si>
    <t xml:space="preserve">天津势为科技有限公司</t>
  </si>
  <si>
    <t xml:space="preserve">91120118MA06HJ0W9U</t>
  </si>
  <si>
    <t xml:space="preserve">国盈鑫融（天津）商业保理有限公司</t>
  </si>
  <si>
    <t xml:space="preserve">91120118MA05RT0R9X</t>
  </si>
  <si>
    <t xml:space="preserve">天津帝辟工业技术服务有限公司</t>
  </si>
  <si>
    <t xml:space="preserve">91120116328599942N</t>
  </si>
  <si>
    <t xml:space="preserve">睿央（天津）建筑设计有限公司</t>
  </si>
  <si>
    <t xml:space="preserve">91120118MA07AFG19H</t>
  </si>
  <si>
    <t xml:space="preserve">中民居家养老产业有限公司</t>
  </si>
  <si>
    <t xml:space="preserve">91120118MA05L1FK8E</t>
  </si>
  <si>
    <t xml:space="preserve">远见华联（天津）管理咨询合伙企业（有限合伙）</t>
  </si>
  <si>
    <t xml:space="preserve">91120118MA823DD835</t>
  </si>
  <si>
    <t xml:space="preserve">宝马（天津）科技有限公司</t>
  </si>
  <si>
    <t xml:space="preserve">91120116MAC588CB5Y</t>
  </si>
  <si>
    <t xml:space="preserve">上海浦东发展银行股份有限公司天津浦裕支行</t>
  </si>
  <si>
    <t xml:space="preserve">91120000679424124P</t>
  </si>
  <si>
    <t xml:space="preserve">中投鑫泰融资租赁有限公司</t>
  </si>
  <si>
    <t xml:space="preserve">91120118341056731B</t>
  </si>
  <si>
    <t xml:space="preserve">宏越（天津）新能源有限公司</t>
  </si>
  <si>
    <t xml:space="preserve">91120118MA7FEXCC4T</t>
  </si>
  <si>
    <t xml:space="preserve">天津和润贵稀金属交易市场有限公司</t>
  </si>
  <si>
    <t xml:space="preserve">911200005693265074</t>
  </si>
  <si>
    <t xml:space="preserve">天津康欧特建筑工程有限公司</t>
  </si>
  <si>
    <t xml:space="preserve">91120118MACMKEWE4G</t>
  </si>
  <si>
    <t xml:space="preserve">天津云鼎之盛国际贸易有限公司</t>
  </si>
  <si>
    <t xml:space="preserve">91120118MA05WERD2A</t>
  </si>
  <si>
    <t xml:space="preserve">天津久罡国际供应链有限公司</t>
  </si>
  <si>
    <t xml:space="preserve">91120118MA0734P18G</t>
  </si>
  <si>
    <t xml:space="preserve">众乐乐网络发展有限公司</t>
  </si>
  <si>
    <t xml:space="preserve">91120118MA06UHGT12</t>
  </si>
  <si>
    <t xml:space="preserve">天津卓越之光科技发展有限公司</t>
  </si>
  <si>
    <t xml:space="preserve">91120118MACXFK3G5H</t>
  </si>
  <si>
    <t xml:space="preserve">天津诚通物流发展有限公司</t>
  </si>
  <si>
    <t xml:space="preserve">91120118MA06AQG93M</t>
  </si>
  <si>
    <t xml:space="preserve">天津艾思兰拓企业咨询服务有限公司</t>
  </si>
  <si>
    <t xml:space="preserve">91120116064047078L</t>
  </si>
  <si>
    <t xml:space="preserve">天津凯胜海洋工程设备租赁有限公司</t>
  </si>
  <si>
    <t xml:space="preserve">911201183286099019</t>
  </si>
  <si>
    <t xml:space="preserve">天津泰阳国际贸易有限公司</t>
  </si>
  <si>
    <t xml:space="preserve">91120118MA06YA1F4F</t>
  </si>
  <si>
    <t xml:space="preserve">天津盛益国际贸易有限公司</t>
  </si>
  <si>
    <t xml:space="preserve">91120118MACN5NGM1A</t>
  </si>
  <si>
    <t xml:space="preserve">珠峰租赁（天津）有限公司</t>
  </si>
  <si>
    <t xml:space="preserve">91120118MA05UCA361</t>
  </si>
  <si>
    <t xml:space="preserve">蔚铂智能科技（天津）有限公司</t>
  </si>
  <si>
    <t xml:space="preserve">91120118MAD75B944A</t>
  </si>
  <si>
    <t xml:space="preserve">天津府君飞机租赁有限公司</t>
  </si>
  <si>
    <t xml:space="preserve">91120118MA06J17W54</t>
  </si>
  <si>
    <t xml:space="preserve">天津乾元管理咨询有限公司</t>
  </si>
  <si>
    <t xml:space="preserve">91120118MADGPLFQ7X</t>
  </si>
  <si>
    <t xml:space="preserve">天津昱宸建材商贸有限公司</t>
  </si>
  <si>
    <t xml:space="preserve">91120118MA073P737X</t>
  </si>
  <si>
    <t xml:space="preserve">天津度新金属制品有限公司</t>
  </si>
  <si>
    <t xml:space="preserve">91120118MABNTG5A3P</t>
  </si>
  <si>
    <t xml:space="preserve">丰利国际融资租赁有限公司</t>
  </si>
  <si>
    <t xml:space="preserve">91120118MA05JELD3K</t>
  </si>
  <si>
    <t xml:space="preserve">青檬（天津）新能源科技有限公司</t>
  </si>
  <si>
    <t xml:space="preserve">91120118MACNP5LT0K</t>
  </si>
  <si>
    <t xml:space="preserve">天津鸿凝科技有限公司</t>
  </si>
  <si>
    <t xml:space="preserve">91120118MA075B9AXD</t>
  </si>
  <si>
    <t xml:space="preserve">道生国际产融管理运营（天津）有限公司</t>
  </si>
  <si>
    <t xml:space="preserve">91120118MA7FE72M13</t>
  </si>
  <si>
    <t xml:space="preserve">星亚泰（天津）供应链管理有限公司</t>
  </si>
  <si>
    <t xml:space="preserve">91120118MACX5KBX0F</t>
  </si>
  <si>
    <t xml:space="preserve">天津东港国际医疗器械市场管理有限公司</t>
  </si>
  <si>
    <t xml:space="preserve">91120118596146288L</t>
  </si>
  <si>
    <t xml:space="preserve">金响（天津）国际贸易有限公司</t>
  </si>
  <si>
    <t xml:space="preserve">91120110575133074G</t>
  </si>
  <si>
    <t xml:space="preserve">天津暖诚商业管理有限责任公司</t>
  </si>
  <si>
    <t xml:space="preserve">91120118MACEJJ250A</t>
  </si>
  <si>
    <t xml:space="preserve">天津飞扬时代企业管理合伙企业（有限合伙）</t>
  </si>
  <si>
    <t xml:space="preserve">91120118MA828RC74Y</t>
  </si>
  <si>
    <t xml:space="preserve">启迪同金（天津）智能科技合伙企业（有限合伙）</t>
  </si>
  <si>
    <t xml:space="preserve">91120118MA069BLPXM</t>
  </si>
  <si>
    <t xml:space="preserve">中成融资租赁（天津）有限公司</t>
  </si>
  <si>
    <t xml:space="preserve">9112011631059676XP</t>
  </si>
  <si>
    <t xml:space="preserve">天津金益石油工程有限公司</t>
  </si>
  <si>
    <t xml:space="preserve">91120118MACDLMU736</t>
  </si>
  <si>
    <t xml:space="preserve">天津信赢国际贸易有限公司</t>
  </si>
  <si>
    <t xml:space="preserve">91120118MA06TP2T9Y</t>
  </si>
  <si>
    <t xml:space="preserve">天津市泽梧贸易有限公司</t>
  </si>
  <si>
    <t xml:space="preserve">91120104MAC5CENE82</t>
  </si>
  <si>
    <t xml:space="preserve">天津南迦飞机租赁有限公司</t>
  </si>
  <si>
    <t xml:space="preserve">91120118MA06J16K0M</t>
  </si>
  <si>
    <t xml:space="preserve">南综汇盛（天津）融资租赁有限公司</t>
  </si>
  <si>
    <t xml:space="preserve">91120118MA07CFC81Q</t>
  </si>
  <si>
    <t xml:space="preserve">天津知源网络科技有限公司</t>
  </si>
  <si>
    <t xml:space="preserve">91120118MAC2BQEC9P</t>
  </si>
  <si>
    <t xml:space="preserve">天津牧华食品有限公司</t>
  </si>
  <si>
    <t xml:space="preserve">91120118MA072AQC5U</t>
  </si>
  <si>
    <t xml:space="preserve">天津安德嘉盛咨询中心（有限合伙）</t>
  </si>
  <si>
    <t xml:space="preserve">91120118MA06UF0A91</t>
  </si>
  <si>
    <t xml:space="preserve">天津凤起壹号管理咨询合伙企业（有限合伙）</t>
  </si>
  <si>
    <t xml:space="preserve">91120118MA07BWLE9B</t>
  </si>
  <si>
    <t xml:space="preserve">启迪安盛资本管理（天津）有限公司</t>
  </si>
  <si>
    <t xml:space="preserve">91120118MA05W6EW3L</t>
  </si>
  <si>
    <t xml:space="preserve">天津和盛昌隆进出口有限公司</t>
  </si>
  <si>
    <t xml:space="preserve">91120118MAD8MW7G08</t>
  </si>
  <si>
    <t xml:space="preserve">天津豪烨建筑劳务有限责任公司</t>
  </si>
  <si>
    <t xml:space="preserve">91120118MA0767A76K</t>
  </si>
  <si>
    <t xml:space="preserve">天津呈嘉国际贸易有限公司</t>
  </si>
  <si>
    <t xml:space="preserve">911201180640389219</t>
  </si>
  <si>
    <t xml:space="preserve">容智达（天津）国际贸易有限公司</t>
  </si>
  <si>
    <t xml:space="preserve">91120118300588846M</t>
  </si>
  <si>
    <t xml:space="preserve">四盛（天津）机电设备工程有限责任公司</t>
  </si>
  <si>
    <t xml:space="preserve">91120102MA077Q256G</t>
  </si>
  <si>
    <t xml:space="preserve">天津泰誉商务信息咨询有限公司</t>
  </si>
  <si>
    <t xml:space="preserve">911201160612299170</t>
  </si>
  <si>
    <t xml:space="preserve">天津泽驰商贸有限公司</t>
  </si>
  <si>
    <t xml:space="preserve">91120116MAC3QPU450</t>
  </si>
  <si>
    <t xml:space="preserve">天津合茂置业有限公司</t>
  </si>
  <si>
    <t xml:space="preserve">91120118MA07AAXF8J</t>
  </si>
  <si>
    <t xml:space="preserve">天津浩恒瑞国际贸易有限公司</t>
  </si>
  <si>
    <t xml:space="preserve">91120225300344841E</t>
  </si>
  <si>
    <t xml:space="preserve">青岛蓝腾众达技术服务有限公司天津分公司</t>
  </si>
  <si>
    <t xml:space="preserve">91120118MA8223H78A</t>
  </si>
  <si>
    <t xml:space="preserve">天津锦泰荣程工程有限公司</t>
  </si>
  <si>
    <t xml:space="preserve">91120118MACR7PQD1X</t>
  </si>
  <si>
    <t xml:space="preserve">天津凤起叁号管理咨询合伙企业（有限合伙）</t>
  </si>
  <si>
    <t xml:space="preserve">91120118MA07DH2T0M</t>
  </si>
  <si>
    <t xml:space="preserve">天津市瀛海国际汽车市场管理有限公司</t>
  </si>
  <si>
    <t xml:space="preserve">91120118MACU7PKQ25</t>
  </si>
  <si>
    <t xml:space="preserve">中屹恒达（天津）贸易有限公司</t>
  </si>
  <si>
    <t xml:space="preserve">91120118MA7LCQH46E</t>
  </si>
  <si>
    <t xml:space="preserve">天津桑德水务有限公司</t>
  </si>
  <si>
    <t xml:space="preserve">91120118MA06RP9560</t>
  </si>
  <si>
    <t xml:space="preserve">天津谛瓦科技有限公司</t>
  </si>
  <si>
    <t xml:space="preserve">91120103MA07CQLT0Y</t>
  </si>
  <si>
    <t xml:space="preserve">天津海浩科技有限公司</t>
  </si>
  <si>
    <t xml:space="preserve">91120118MABXCCT93N</t>
  </si>
  <si>
    <t xml:space="preserve">天津大秦数字能源技术有限公司</t>
  </si>
  <si>
    <t xml:space="preserve">91120118MADPYTRMXB</t>
  </si>
  <si>
    <t xml:space="preserve">佳宇乾坤（天津）科技有限公司</t>
  </si>
  <si>
    <t xml:space="preserve">91120118MA7KXA8J16</t>
  </si>
  <si>
    <t xml:space="preserve">天津宏澄城市发展有限公司</t>
  </si>
  <si>
    <t xml:space="preserve">91120118MAC5J2PP6U</t>
  </si>
  <si>
    <t xml:space="preserve">民生航凌（天津）航运租赁有限公司</t>
  </si>
  <si>
    <t xml:space="preserve">91120118MACJ5N5Q0H</t>
  </si>
  <si>
    <t xml:space="preserve">瀚海绿洲能源工程（天津）有限公司</t>
  </si>
  <si>
    <t xml:space="preserve">91120118MA076ENT84</t>
  </si>
  <si>
    <t xml:space="preserve">天津君德健坤企业管理合伙企业（有限合伙）</t>
  </si>
  <si>
    <t xml:space="preserve">91120118MA079EN4XM</t>
  </si>
  <si>
    <t xml:space="preserve">天津众河商业保理有限公司</t>
  </si>
  <si>
    <t xml:space="preserve">91120118093673756T</t>
  </si>
  <si>
    <t xml:space="preserve">天津普诺特国际融资租赁有限公司</t>
  </si>
  <si>
    <t xml:space="preserve">91120118MA06P7681F</t>
  </si>
  <si>
    <t xml:space="preserve">天津安东国际贸易有限公司</t>
  </si>
  <si>
    <t xml:space="preserve">91120118MA05L30W6T</t>
  </si>
  <si>
    <t xml:space="preserve">天津建源众合智慧能源科技有限公司</t>
  </si>
  <si>
    <t xml:space="preserve">91120118MA06UDPQ31</t>
  </si>
  <si>
    <t xml:space="preserve">天津久车悦供应链管理有限责任公司</t>
  </si>
  <si>
    <t xml:space="preserve">91120118MA05PPPA7M</t>
  </si>
  <si>
    <t xml:space="preserve">文笔租赁（天津）有限公司</t>
  </si>
  <si>
    <t xml:space="preserve">91120118MA05UC833C</t>
  </si>
  <si>
    <t xml:space="preserve">天津市北创金瑞科技发展有限公司</t>
  </si>
  <si>
    <t xml:space="preserve">91120118MAD4TLRH02</t>
  </si>
  <si>
    <t xml:space="preserve">续宝资本控股有限公司</t>
  </si>
  <si>
    <t xml:space="preserve">91120118MA05P6QT71</t>
  </si>
  <si>
    <t xml:space="preserve">盛源集团（天津）有限公司</t>
  </si>
  <si>
    <t xml:space="preserve">91120118MA07FHX87H</t>
  </si>
  <si>
    <t xml:space="preserve">中亦航（天津）科技有限公司</t>
  </si>
  <si>
    <t xml:space="preserve">91120118MA0724486X</t>
  </si>
  <si>
    <t xml:space="preserve">天津传付建筑工程有限公司</t>
  </si>
  <si>
    <t xml:space="preserve">91120118MA074WHE5P</t>
  </si>
  <si>
    <t xml:space="preserve">天津中化明达融资租赁有限公司</t>
  </si>
  <si>
    <t xml:space="preserve">91120118MA07C5037R</t>
  </si>
  <si>
    <t xml:space="preserve">天津华荣航运有限公司</t>
  </si>
  <si>
    <t xml:space="preserve">91120118MACE0X01XQ</t>
  </si>
  <si>
    <t xml:space="preserve">中传鼎泰（天津）资产管理有限公司</t>
  </si>
  <si>
    <t xml:space="preserve">91120118MA0775785R</t>
  </si>
  <si>
    <t xml:space="preserve">天津宝盛义机械设备有限公司</t>
  </si>
  <si>
    <t xml:space="preserve">91120118MA05LJE585</t>
  </si>
  <si>
    <t xml:space="preserve">天津青祥安全科技有限公司</t>
  </si>
  <si>
    <t xml:space="preserve">91120118MA06WTFJ7F</t>
  </si>
  <si>
    <t xml:space="preserve">久久运（天津）科技有限公司</t>
  </si>
  <si>
    <t xml:space="preserve">91120118MACWD7841C</t>
  </si>
  <si>
    <t xml:space="preserve">东方雨虹饰家（天津）科技有限公司</t>
  </si>
  <si>
    <t xml:space="preserve">91120118MAD6BHHW2H</t>
  </si>
  <si>
    <t xml:space="preserve">天津广大汽车销售有限公司</t>
  </si>
  <si>
    <t xml:space="preserve">91120118328657380L</t>
  </si>
  <si>
    <t xml:space="preserve">天津万有理论企业管理合伙企业（有限合伙）</t>
  </si>
  <si>
    <t xml:space="preserve">91120118MA07D1HEXL</t>
  </si>
  <si>
    <t xml:space="preserve">尚洋（天津）物流有限公司</t>
  </si>
  <si>
    <t xml:space="preserve">91120118351540324Q</t>
  </si>
  <si>
    <t xml:space="preserve">汇森融资租赁（天津）有限公司</t>
  </si>
  <si>
    <t xml:space="preserve">91120116329583088D</t>
  </si>
  <si>
    <t xml:space="preserve">阳光易融（天津）商务服务有限公司</t>
  </si>
  <si>
    <t xml:space="preserve">91120118MA05KABR9A</t>
  </si>
  <si>
    <t xml:space="preserve">天津元春科技发展有限公司</t>
  </si>
  <si>
    <t xml:space="preserve">91120113575114535Y</t>
  </si>
  <si>
    <t xml:space="preserve">瑞尚教育信息咨询（天津）有限公司</t>
  </si>
  <si>
    <t xml:space="preserve">91120104MA06H4FU7B</t>
  </si>
  <si>
    <t xml:space="preserve">铠澜智运（天津）海洋工程有限公司</t>
  </si>
  <si>
    <t xml:space="preserve">91120118MA06GYHQ3L</t>
  </si>
  <si>
    <t xml:space="preserve">天津亚亨财务咨询合伙企业（有限合伙）</t>
  </si>
  <si>
    <t xml:space="preserve">91120118MA05JRRM0E</t>
  </si>
  <si>
    <t xml:space="preserve">天津易居企业管理有限公司</t>
  </si>
  <si>
    <t xml:space="preserve">91120118MA06C8PL0B</t>
  </si>
  <si>
    <t xml:space="preserve">布莱斯雷德（天津）国际贸易有限公司</t>
  </si>
  <si>
    <t xml:space="preserve">91120116058720537G</t>
  </si>
  <si>
    <t xml:space="preserve">天津凤祥永昌进出口有限公司</t>
  </si>
  <si>
    <t xml:space="preserve">91120116300705459X</t>
  </si>
  <si>
    <t xml:space="preserve">中国石油管道局工程有限公司海洋工程分公司</t>
  </si>
  <si>
    <t xml:space="preserve">91131003MA08KY6N21</t>
  </si>
  <si>
    <t xml:space="preserve">盛合乳制品（天津）有限公司</t>
  </si>
  <si>
    <t xml:space="preserve">91120118MA06GJF23U</t>
  </si>
  <si>
    <t xml:space="preserve">天津意合企业管理合伙企业（有限合伙）</t>
  </si>
  <si>
    <t xml:space="preserve">91120118MA06QLC16F</t>
  </si>
  <si>
    <t xml:space="preserve">天津东港集成贸易有限公司</t>
  </si>
  <si>
    <t xml:space="preserve">91120116091594405C</t>
  </si>
  <si>
    <t xml:space="preserve">中铁保险经纪有限责任公司天津分公司</t>
  </si>
  <si>
    <t xml:space="preserve">91120118MA06G6KK7R</t>
  </si>
  <si>
    <t xml:space="preserve">中钧融资租赁有限公司</t>
  </si>
  <si>
    <t xml:space="preserve">91120116329543932R</t>
  </si>
  <si>
    <t xml:space="preserve">天津福荣食品科技研发中心</t>
  </si>
  <si>
    <t xml:space="preserve">91120118MA06GTNW7L</t>
  </si>
  <si>
    <t xml:space="preserve">中进联合贸易（天津）有限公司</t>
  </si>
  <si>
    <t xml:space="preserve">91120118340942387Q</t>
  </si>
  <si>
    <t xml:space="preserve">天津鹏富国际贸易有限公司</t>
  </si>
  <si>
    <t xml:space="preserve">91120118MA07G38691</t>
  </si>
  <si>
    <t xml:space="preserve">天津方圆企业服务有限公司</t>
  </si>
  <si>
    <t xml:space="preserve">91120118MA06EJ5P7M</t>
  </si>
  <si>
    <t xml:space="preserve">嘉晟（天津）平行进口汽车贸易有限公司</t>
  </si>
  <si>
    <t xml:space="preserve">91120118MA06CCMHXK</t>
  </si>
  <si>
    <t xml:space="preserve">天津鑫源万通矿业有限公司</t>
  </si>
  <si>
    <t xml:space="preserve">91120118MA06QA3M06</t>
  </si>
  <si>
    <t xml:space="preserve">天津德意工程技术有限公司</t>
  </si>
  <si>
    <t xml:space="preserve">91120118MAC1UA4B6Q</t>
  </si>
  <si>
    <t xml:space="preserve">东方雨虹墙倍丽（天津）科技有限公司</t>
  </si>
  <si>
    <t xml:space="preserve">91120118MAD2F46B3B</t>
  </si>
  <si>
    <t xml:space="preserve">天津品尊贸易有限公司</t>
  </si>
  <si>
    <t xml:space="preserve">91120118MA07ARAF83</t>
  </si>
  <si>
    <t xml:space="preserve">核金融资租赁（天津）有限公司</t>
  </si>
  <si>
    <t xml:space="preserve">911201163216796594</t>
  </si>
  <si>
    <t xml:space="preserve">天津冀物港湾金属矿产品市场管理有限公司</t>
  </si>
  <si>
    <t xml:space="preserve">9112011658643645XY</t>
  </si>
  <si>
    <t xml:space="preserve">天津滨海新区正顺川商贸有限公司</t>
  </si>
  <si>
    <t xml:space="preserve">91120116328711551B</t>
  </si>
  <si>
    <t xml:space="preserve">弘兆国际海洋工程物流有限公司</t>
  </si>
  <si>
    <t xml:space="preserve">911200005503828598</t>
  </si>
  <si>
    <t xml:space="preserve">天津住福文化旅游发展有限公司</t>
  </si>
  <si>
    <t xml:space="preserve">91120118MA0797YT5W</t>
  </si>
  <si>
    <t xml:space="preserve">天津滨海新区金河物流有限公司</t>
  </si>
  <si>
    <t xml:space="preserve">91120116093711775J</t>
  </si>
  <si>
    <t xml:space="preserve">天津中合海洋科技有限公司</t>
  </si>
  <si>
    <t xml:space="preserve">911201185961310867</t>
  </si>
  <si>
    <t xml:space="preserve">天津快行线食品物流有限公司</t>
  </si>
  <si>
    <t xml:space="preserve">911201160587410984</t>
  </si>
  <si>
    <t xml:space="preserve">天津玲安国际贸易有限公司</t>
  </si>
  <si>
    <t xml:space="preserve">91120118MADKTATW0H</t>
  </si>
  <si>
    <t xml:space="preserve">天津兆华创富管理咨询中心（有限合伙）</t>
  </si>
  <si>
    <t xml:space="preserve">91120118328575094F</t>
  </si>
  <si>
    <t xml:space="preserve">天津渤钢五号企业管理合伙企业（有限合伙）</t>
  </si>
  <si>
    <t xml:space="preserve">91120118MA06X4DQ99</t>
  </si>
  <si>
    <t xml:space="preserve">天津新特绿能企业管理合伙企业（有限合伙）</t>
  </si>
  <si>
    <t xml:space="preserve">91120118MA81XE6F1C</t>
  </si>
  <si>
    <t xml:space="preserve">长安远通国际融资租赁有限公司</t>
  </si>
  <si>
    <t xml:space="preserve">91120118MA05KHL6XA</t>
  </si>
  <si>
    <t xml:space="preserve">天津斑斓企业管理咨询合伙企业（有限合伙）</t>
  </si>
  <si>
    <t xml:space="preserve">91120118MA829LP099</t>
  </si>
  <si>
    <t xml:space="preserve">中机淳熙租赁（天津）有限公司</t>
  </si>
  <si>
    <t xml:space="preserve">91120118MA06DB257P</t>
  </si>
  <si>
    <t xml:space="preserve">天津晟源物流有限公司</t>
  </si>
  <si>
    <t xml:space="preserve">9112011632857303XB</t>
  </si>
  <si>
    <t xml:space="preserve">太平五号（天津）租赁有限公司</t>
  </si>
  <si>
    <t xml:space="preserve">91120118MA05UUF105</t>
  </si>
  <si>
    <t xml:space="preserve">华宸融资租赁（天津）有限公司</t>
  </si>
  <si>
    <t xml:space="preserve">91120118MA069YPP8Y</t>
  </si>
  <si>
    <t xml:space="preserve">天津博众装卸服务有限公司</t>
  </si>
  <si>
    <t xml:space="preserve">91120118MA0732B80C</t>
  </si>
  <si>
    <t xml:space="preserve">中兴华会计师事务所（特殊普通合伙）天津分所</t>
  </si>
  <si>
    <t xml:space="preserve">91120118MA07JRUH0T</t>
  </si>
  <si>
    <t xml:space="preserve">国融（天津）融资租赁有限公司</t>
  </si>
  <si>
    <t xml:space="preserve">91120116061239402T</t>
  </si>
  <si>
    <t xml:space="preserve">东相（天津）商贸有限公司</t>
  </si>
  <si>
    <t xml:space="preserve">91120118MADUR72Y52</t>
  </si>
  <si>
    <t xml:space="preserve">天津泰和货运代理有限公司</t>
  </si>
  <si>
    <t xml:space="preserve">91120118MAD814K369</t>
  </si>
  <si>
    <t xml:space="preserve">天津优安商贸有限公司</t>
  </si>
  <si>
    <t xml:space="preserve">91120118MADXULM44J</t>
  </si>
  <si>
    <t xml:space="preserve">潮亿国际贸易（天津）有限公司</t>
  </si>
  <si>
    <t xml:space="preserve">91120118MAD96NLN6X</t>
  </si>
  <si>
    <t xml:space="preserve">兴金叁拾壹号（天津）航运租赁有限公司</t>
  </si>
  <si>
    <t xml:space="preserve">91120118MADWF2R84U</t>
  </si>
  <si>
    <t xml:space="preserve">海越（天津）租赁有限公司</t>
  </si>
  <si>
    <t xml:space="preserve">91120118MA05XG531H</t>
  </si>
  <si>
    <t xml:space="preserve">天香荟（天津）电子商务有限公司</t>
  </si>
  <si>
    <t xml:space="preserve">91120118MA06RNEK5G</t>
  </si>
  <si>
    <t xml:space="preserve">天津锦益电力工程有限公司</t>
  </si>
  <si>
    <t xml:space="preserve">91120118MADLC4F44H</t>
  </si>
  <si>
    <t xml:space="preserve">天津鼎安工程服务有限公司</t>
  </si>
  <si>
    <t xml:space="preserve">91120118MA7M8NWMXT</t>
  </si>
  <si>
    <t xml:space="preserve">天津沧汭报关服务有限公司</t>
  </si>
  <si>
    <t xml:space="preserve">91120118MADQE9NR2N</t>
  </si>
  <si>
    <t xml:space="preserve">新誉华（天津）物产资源发展有限公司</t>
  </si>
  <si>
    <t xml:space="preserve">91120118MADWM4NG8C</t>
  </si>
  <si>
    <t xml:space="preserve">天津英仙座新能源科技有限公司</t>
  </si>
  <si>
    <t xml:space="preserve">91120106MA0741X162</t>
  </si>
  <si>
    <t xml:space="preserve">天津津盛企业管理合伙企业（有限合伙）</t>
  </si>
  <si>
    <t xml:space="preserve">91120118MA06B8L67R</t>
  </si>
  <si>
    <t xml:space="preserve">云梦泽（天津）文化发展有限公司</t>
  </si>
  <si>
    <t xml:space="preserve">91120118MADJQMC22T</t>
  </si>
  <si>
    <t xml:space="preserve">天津黑马企业管理合伙企业（有限合伙）</t>
  </si>
  <si>
    <t xml:space="preserve">91120118MA07DURH7W</t>
  </si>
  <si>
    <t xml:space="preserve">地天泰合（天津）能源有限责任公司</t>
  </si>
  <si>
    <t xml:space="preserve">91120118MAD5HRCQ0G</t>
  </si>
  <si>
    <t xml:space="preserve">天津红裕国际贸易有限公司</t>
  </si>
  <si>
    <t xml:space="preserve">91120118MA07547651</t>
  </si>
  <si>
    <t xml:space="preserve">天津乐从普度投资合伙企业（有限合伙）</t>
  </si>
  <si>
    <t xml:space="preserve">91120118MA826EFE48</t>
  </si>
  <si>
    <t xml:space="preserve">天津海翼扬帆一号进出口有限公司</t>
  </si>
  <si>
    <t xml:space="preserve">91120118MAE4DKPW2J</t>
  </si>
  <si>
    <t xml:space="preserve">浦银贰捌叁号（天津）租赁有限公司</t>
  </si>
  <si>
    <t xml:space="preserve">91120118MADYM3TF7W</t>
  </si>
  <si>
    <t xml:space="preserve">天津市优迈国际贸易有限公司</t>
  </si>
  <si>
    <t xml:space="preserve">91120118MA06Y1WF71</t>
  </si>
  <si>
    <t xml:space="preserve">天津东疆汽车市场管理有限公司</t>
  </si>
  <si>
    <t xml:space="preserve">91120118MA07F2GL4E</t>
  </si>
  <si>
    <t xml:space="preserve">天津亿康食品加工有限公司</t>
  </si>
  <si>
    <t xml:space="preserve">91120118MABW8PR779</t>
  </si>
  <si>
    <t xml:space="preserve">天津市澳海壹品贸易有限公司</t>
  </si>
  <si>
    <t xml:space="preserve">91120118MA078TGJ3G</t>
  </si>
  <si>
    <t xml:space="preserve">天津兴港供应链管理有限公司</t>
  </si>
  <si>
    <t xml:space="preserve">91120118MAE5QBY72J</t>
  </si>
  <si>
    <t xml:space="preserve">天津捷文科技有限公司</t>
  </si>
  <si>
    <t xml:space="preserve">91120222MA06HNQW5J</t>
  </si>
  <si>
    <t xml:space="preserve">安吉维客（天津）汽车贸易有限公司</t>
  </si>
  <si>
    <t xml:space="preserve">91120118MA06K677XL</t>
  </si>
  <si>
    <t xml:space="preserve">冻到家（天津）供应链管理有限公司</t>
  </si>
  <si>
    <t xml:space="preserve">91120118MADBWQC7X6</t>
  </si>
  <si>
    <t xml:space="preserve">漫步工场（天津）科技有限公司</t>
  </si>
  <si>
    <t xml:space="preserve">912102126740849684</t>
  </si>
  <si>
    <t xml:space="preserve">天津招银津八十七租赁有限公司</t>
  </si>
  <si>
    <t xml:space="preserve">91120118MA079B408L</t>
  </si>
  <si>
    <t xml:space="preserve">天津宏连锐昌企业管理咨询中心（有限合伙）</t>
  </si>
  <si>
    <t xml:space="preserve">91120118MA05MUMU9F</t>
  </si>
  <si>
    <t xml:space="preserve">天津高鸿再生资源回收有限公司</t>
  </si>
  <si>
    <t xml:space="preserve">91120118MAE1YQP41N</t>
  </si>
  <si>
    <t xml:space="preserve">天津伯贤商贸有限公司</t>
  </si>
  <si>
    <t xml:space="preserve">91120118MADTX52DXQ</t>
  </si>
  <si>
    <t xml:space="preserve">天津市滨海新区上东湾澜湾美宿海景住房租赁有限公司</t>
  </si>
  <si>
    <t xml:space="preserve">91120118MADWU1MF9H</t>
  </si>
  <si>
    <t xml:space="preserve">天津致远智慧交通科技中心（有限合伙）</t>
  </si>
  <si>
    <t xml:space="preserve">91120118MA076PAK14</t>
  </si>
  <si>
    <t xml:space="preserve">天津市百顺佳供应链管理有限公司</t>
  </si>
  <si>
    <t xml:space="preserve">91120116MAC4Q3299M</t>
  </si>
  <si>
    <t xml:space="preserve">天津恒耀供应链管理有限公司</t>
  </si>
  <si>
    <t xml:space="preserve">91120118MADXMTKK07</t>
  </si>
  <si>
    <t xml:space="preserve">天津市津瀚铁源国际货运代理有限公司</t>
  </si>
  <si>
    <t xml:space="preserve">91120118MA0713BP1N</t>
  </si>
  <si>
    <t xml:space="preserve">天津威思达国际贸易有限公司</t>
  </si>
  <si>
    <t xml:space="preserve">91120118MAD3WQ3LXU</t>
  </si>
  <si>
    <t xml:space="preserve">国银航骏飞机租赁（天津）有限公司</t>
  </si>
  <si>
    <t xml:space="preserve">91120118MAE6CE992Q</t>
  </si>
  <si>
    <t xml:space="preserve">鹏程六号租赁（天津）有限公司</t>
  </si>
  <si>
    <t xml:space="preserve">91120118MADA7GL56B</t>
  </si>
  <si>
    <t xml:space="preserve">天津鸿安供应链管理有限公司</t>
  </si>
  <si>
    <t xml:space="preserve">91120118MABXM1851C</t>
  </si>
  <si>
    <t xml:space="preserve">弘轩（天津）航运租赁有限责任公司</t>
  </si>
  <si>
    <t xml:space="preserve">91120118MA05LT2P2T</t>
  </si>
  <si>
    <t xml:space="preserve">浦银贰陆玖号（天津）航空租赁有限公司</t>
  </si>
  <si>
    <t xml:space="preserve">91120118MACYG9BA3L</t>
  </si>
  <si>
    <t xml:space="preserve">天津众合一芯信息科技合伙企业（有限合伙）</t>
  </si>
  <si>
    <t xml:space="preserve">91120118MA07D5XH7L</t>
  </si>
  <si>
    <t xml:space="preserve">天津雅云企业管理中心（有限合伙）</t>
  </si>
  <si>
    <t xml:space="preserve">91120118MA07G08L37</t>
  </si>
  <si>
    <t xml:space="preserve">天津众易安捷国际贸易有限公司</t>
  </si>
  <si>
    <t xml:space="preserve">91120118340888843C</t>
  </si>
  <si>
    <t xml:space="preserve">民生航钦（天津）航运租赁有限公司</t>
  </si>
  <si>
    <t xml:space="preserve">91120118MAD3LGUU8J</t>
  </si>
  <si>
    <t xml:space="preserve">嘉伟永信国际贸易有限公司</t>
  </si>
  <si>
    <t xml:space="preserve">91120116300738621A</t>
  </si>
  <si>
    <t xml:space="preserve">天津金域国际贸易有限公司</t>
  </si>
  <si>
    <t xml:space="preserve">91120118MADLXLPC4E</t>
  </si>
  <si>
    <t xml:space="preserve">天津宏璞企业管理有限公司</t>
  </si>
  <si>
    <t xml:space="preserve">91120118MABUA8K249</t>
  </si>
  <si>
    <t xml:space="preserve">天津创欣物业服务有限公司</t>
  </si>
  <si>
    <t xml:space="preserve">91120118MAE43BXQ5J</t>
  </si>
  <si>
    <t xml:space="preserve">金茂创隆（天津）咨询有限公司</t>
  </si>
  <si>
    <t xml:space="preserve">91120118MA06WUQD0Y</t>
  </si>
  <si>
    <t xml:space="preserve">天津嘉瑞信诚管理咨询合伙企业（有限合伙）</t>
  </si>
  <si>
    <t xml:space="preserve">91120118MA82003X2R</t>
  </si>
  <si>
    <t xml:space="preserve">天津九坤管理咨询合伙企业（有限合伙）</t>
  </si>
  <si>
    <t xml:space="preserve">91120118MA824548XG</t>
  </si>
  <si>
    <t xml:space="preserve">天津卓冠乾达新能源科技有限公司</t>
  </si>
  <si>
    <t xml:space="preserve">91120118MABT5K2AXL</t>
  </si>
  <si>
    <t xml:space="preserve">天津瑞佳达汽车技术服务有限公司</t>
  </si>
  <si>
    <t xml:space="preserve">91120118MAC49PNN4E</t>
  </si>
  <si>
    <t xml:space="preserve">天津祥鹏碳资产管理有限公司</t>
  </si>
  <si>
    <t xml:space="preserve">91120118MACXG55J7P</t>
  </si>
  <si>
    <t xml:space="preserve">会享福（天津）科技有限责任公司</t>
  </si>
  <si>
    <t xml:space="preserve">91120118MACM6Y59X5</t>
  </si>
  <si>
    <t xml:space="preserve">天津中鼎鸿兴物流有限公司</t>
  </si>
  <si>
    <t xml:space="preserve">91120118MA06K0052U</t>
  </si>
  <si>
    <t xml:space="preserve">天津运中运货运代理有限公司</t>
  </si>
  <si>
    <t xml:space="preserve">91120118MABTPU220P</t>
  </si>
  <si>
    <t xml:space="preserve">天津荣海鑫源供应链有限公司</t>
  </si>
  <si>
    <t xml:space="preserve">91120118MADHC2YP8G</t>
  </si>
  <si>
    <t xml:space="preserve">深轻（天津）科技合伙企业（有限合伙）</t>
  </si>
  <si>
    <t xml:space="preserve">91120118MA07DD6LX3</t>
  </si>
  <si>
    <t xml:space="preserve">中能建博鑫柒号（天津）股权投资合伙企业（有限合伙）</t>
  </si>
  <si>
    <t xml:space="preserve">91120118MA06TTDN03</t>
  </si>
  <si>
    <t xml:space="preserve">天津耀斑科技有限公司</t>
  </si>
  <si>
    <t xml:space="preserve">91120118MADMH4TP3R</t>
  </si>
  <si>
    <t xml:space="preserve">方舟善略（天津）智能科技合伙企业（有限合伙）</t>
  </si>
  <si>
    <t xml:space="preserve">91120118MA82CURL4K</t>
  </si>
  <si>
    <t xml:space="preserve">天津至臻经纬教育科技有限公司</t>
  </si>
  <si>
    <t xml:space="preserve">91120118MA05MGBA7F</t>
  </si>
  <si>
    <t xml:space="preserve">天津达钰企业管理有限公司</t>
  </si>
  <si>
    <t xml:space="preserve">91120118MA82B0L82R</t>
  </si>
  <si>
    <t xml:space="preserve">天津元气满满文化娱乐有限公司</t>
  </si>
  <si>
    <t xml:space="preserve">91120118MACWB5LY3K</t>
  </si>
  <si>
    <t xml:space="preserve">兴航顺（天津）航运有限公司</t>
  </si>
  <si>
    <t xml:space="preserve">91120118MAC2DWPM8D</t>
  </si>
  <si>
    <t xml:space="preserve">桓檀（天津）新能源科技发展有限公司</t>
  </si>
  <si>
    <t xml:space="preserve">91120118MACJL77JX8</t>
  </si>
  <si>
    <t xml:space="preserve">天津雷恩健企业管理有限公司</t>
  </si>
  <si>
    <t xml:space="preserve">91120118MADKBUXX0A</t>
  </si>
  <si>
    <t xml:space="preserve">施凯西（天津）生物科技发展有限公司</t>
  </si>
  <si>
    <t xml:space="preserve">91120118MA07B4E62X</t>
  </si>
  <si>
    <t xml:space="preserve">耐思林（天津）科技发展有限公司</t>
  </si>
  <si>
    <t xml:space="preserve">911201183409212957</t>
  </si>
  <si>
    <t xml:space="preserve">天津瑞洋恒泰科技发展有限公司</t>
  </si>
  <si>
    <t xml:space="preserve">91120118340997986J</t>
  </si>
  <si>
    <t xml:space="preserve">民生铭通（天津）航空租赁有限公司</t>
  </si>
  <si>
    <t xml:space="preserve">91120118MA074LMN0D</t>
  </si>
  <si>
    <t xml:space="preserve">昆仑碳金技术（天津）有限公司</t>
  </si>
  <si>
    <t xml:space="preserve">91120118MABTC00P33</t>
  </si>
  <si>
    <t xml:space="preserve">天津长江六十六号租赁有限公司</t>
  </si>
  <si>
    <t xml:space="preserve">91120118MACGHGJA2F</t>
  </si>
  <si>
    <t xml:space="preserve">天津宏瀚兴晟商贸有限公司</t>
  </si>
  <si>
    <t xml:space="preserve">91120116328701396U</t>
  </si>
  <si>
    <t xml:space="preserve">天津市澳台天顺进出口贸易有限公司</t>
  </si>
  <si>
    <t xml:space="preserve">91120111MA07DTRA79</t>
  </si>
  <si>
    <t xml:space="preserve">中融信（天津）事业发展有限公司</t>
  </si>
  <si>
    <t xml:space="preserve">91120118MA06GW955B</t>
  </si>
  <si>
    <t xml:space="preserve">天津华兴丰帆创业投资合伙企业（有限合伙）</t>
  </si>
  <si>
    <t xml:space="preserve">91120118MA07EAKN2D</t>
  </si>
  <si>
    <t xml:space="preserve">启星未来（天津）教育咨询有限公司</t>
  </si>
  <si>
    <t xml:space="preserve">91120118MA06DFKP6L</t>
  </si>
  <si>
    <t xml:space="preserve">天津东疆综合保税区鑫裕丰餐饮服务有限公司</t>
  </si>
  <si>
    <t xml:space="preserve">91120118MADF1A2MX0</t>
  </si>
  <si>
    <t xml:space="preserve">北洋酶（天津）生物科技有限公司</t>
  </si>
  <si>
    <t xml:space="preserve">91120111MAC6Q8BB8Q</t>
  </si>
  <si>
    <t xml:space="preserve">天津马克云科技有限公司</t>
  </si>
  <si>
    <t xml:space="preserve">91120118MA06GEWG24</t>
  </si>
  <si>
    <t xml:space="preserve">天津握手共赢租赁有限公司</t>
  </si>
  <si>
    <t xml:space="preserve">91120118MA06BL3L0Q</t>
  </si>
  <si>
    <t xml:space="preserve">天津茂顺建业企业管理有限公司</t>
  </si>
  <si>
    <t xml:space="preserve">91120118MA0764RT6N</t>
  </si>
  <si>
    <t xml:space="preserve">天津瑞硕人力资源服务有限公司</t>
  </si>
  <si>
    <t xml:space="preserve">91120118MA076HNF1Q</t>
  </si>
  <si>
    <t xml:space="preserve">中振汇能（天津）国际贸易有限公司</t>
  </si>
  <si>
    <t xml:space="preserve">91120222MA05UHDM4G</t>
  </si>
  <si>
    <t xml:space="preserve">天津自贸通外贸服务股份有限公司</t>
  </si>
  <si>
    <t xml:space="preserve">91120118MA06H775XA</t>
  </si>
  <si>
    <t xml:space="preserve">天津德迈新材料科技有限公司</t>
  </si>
  <si>
    <t xml:space="preserve">91120118MA06U5NL8W</t>
  </si>
  <si>
    <t xml:space="preserve">天津驰成贸易有限公司</t>
  </si>
  <si>
    <t xml:space="preserve">91120118MA05X3J94W</t>
  </si>
  <si>
    <t xml:space="preserve">天津同庆贸易有限公司</t>
  </si>
  <si>
    <t xml:space="preserve">91120118MA05X57D67</t>
  </si>
  <si>
    <t xml:space="preserve">天津宏卓企业管理中心（有限合伙）</t>
  </si>
  <si>
    <t xml:space="preserve">91120118MA826TW84J</t>
  </si>
  <si>
    <t xml:space="preserve">有量网络科技（天津）有限公司</t>
  </si>
  <si>
    <t xml:space="preserve">91120118MA06XJ1L2G</t>
  </si>
  <si>
    <t xml:space="preserve">天津新百源教育科技有限公司</t>
  </si>
  <si>
    <t xml:space="preserve">91120118MA07A6R30R</t>
  </si>
  <si>
    <t xml:space="preserve">斯普瑞特（天津）贸易有限公司</t>
  </si>
  <si>
    <t xml:space="preserve">91120118MA07FNB67D</t>
  </si>
  <si>
    <t xml:space="preserve">天津金石鹏博股权投资合伙企业（有限合伙）</t>
  </si>
  <si>
    <t xml:space="preserve">91361100MA35L7DF6X</t>
  </si>
  <si>
    <t xml:space="preserve">天津富邦荣华科技有限公司</t>
  </si>
  <si>
    <t xml:space="preserve">91120118MA05K9CL31</t>
  </si>
  <si>
    <t xml:space="preserve">国成宝利融资租赁（天津）有限公司</t>
  </si>
  <si>
    <t xml:space="preserve">91120118MA05KC2303</t>
  </si>
  <si>
    <t xml:space="preserve">天津常青藤文化传播有限公司</t>
  </si>
  <si>
    <t xml:space="preserve">911201160668591921</t>
  </si>
  <si>
    <t xml:space="preserve">珍藏艺术品交易所有限公司</t>
  </si>
  <si>
    <t xml:space="preserve">911201165783374517</t>
  </si>
  <si>
    <t xml:space="preserve">和融商业保理（天津）有限公司</t>
  </si>
  <si>
    <t xml:space="preserve">91120118MA05LHFJ3H</t>
  </si>
  <si>
    <t xml:space="preserve">天津柏鑫企业管理有限公司</t>
  </si>
  <si>
    <t xml:space="preserve">91120118MA07BP1G9D</t>
  </si>
  <si>
    <t xml:space="preserve">天津市车天车地汽车销售服务有限公司</t>
  </si>
  <si>
    <t xml:space="preserve">911201160865735032</t>
  </si>
  <si>
    <t xml:space="preserve">天津旭粤工程技术有限公司</t>
  </si>
  <si>
    <t xml:space="preserve">91120118MA06YW8M6M</t>
  </si>
  <si>
    <t xml:space="preserve">天津和创供应链管理有限公司</t>
  </si>
  <si>
    <t xml:space="preserve">91120118MABX6LQ960</t>
  </si>
  <si>
    <t xml:space="preserve">天津市大漠物流有限公司</t>
  </si>
  <si>
    <t xml:space="preserve">911201163003337551</t>
  </si>
  <si>
    <t xml:space="preserve">宏宇顺达（天津）冷链物流有限公司</t>
  </si>
  <si>
    <t xml:space="preserve">91120118MA079Q2W84</t>
  </si>
  <si>
    <t xml:space="preserve">天津东方国狮企业管理合伙企业（有限合伙）</t>
  </si>
  <si>
    <t xml:space="preserve">91120118MA071D1X09</t>
  </si>
  <si>
    <t xml:space="preserve">天津嘉美佳惠商贸有限公司</t>
  </si>
  <si>
    <t xml:space="preserve">91120118MA06LN2B24</t>
  </si>
  <si>
    <t xml:space="preserve">天津碧祥企业管理咨询有限公司</t>
  </si>
  <si>
    <t xml:space="preserve">91120118MA06GE294F</t>
  </si>
  <si>
    <t xml:space="preserve">美奎企业管理咨询（天津）中心（有限合伙）</t>
  </si>
  <si>
    <t xml:space="preserve">91120118MA05TB6Y67</t>
  </si>
  <si>
    <t xml:space="preserve">天津昆仑天山国际贸易有限公司</t>
  </si>
  <si>
    <t xml:space="preserve">91120116079614645X</t>
  </si>
  <si>
    <t xml:space="preserve">中鼎（天津）智慧科技有限责任公司</t>
  </si>
  <si>
    <t xml:space="preserve">91120118MA076WBH2Y</t>
  </si>
  <si>
    <t xml:space="preserve">天津尚粮网络科技有限公司</t>
  </si>
  <si>
    <t xml:space="preserve">91120118MA05X2A948</t>
  </si>
  <si>
    <t xml:space="preserve">天津鸿图汽车销售有限公司</t>
  </si>
  <si>
    <t xml:space="preserve">91120116300318301D</t>
  </si>
  <si>
    <t xml:space="preserve">非中（天津）国际贸易有限公司</t>
  </si>
  <si>
    <t xml:space="preserve">91120118MA06J82M0K</t>
  </si>
  <si>
    <t xml:space="preserve">天津绿子食品有限公司</t>
  </si>
  <si>
    <t xml:space="preserve">911201165693151380</t>
  </si>
  <si>
    <t xml:space="preserve">天津福隆海运集团有限公司</t>
  </si>
  <si>
    <t xml:space="preserve">911201166847147248</t>
  </si>
  <si>
    <t xml:space="preserve">天津瑶光管理咨询合伙企业（有限合伙）</t>
  </si>
  <si>
    <t xml:space="preserve">91120118MA07CXYD19</t>
  </si>
  <si>
    <t xml:space="preserve">中安亚太融资租赁（天津）有限公司</t>
  </si>
  <si>
    <t xml:space="preserve">91120118MA05UJBFXM</t>
  </si>
  <si>
    <t xml:space="preserve">天津金科津睿企业管理咨询有限公司</t>
  </si>
  <si>
    <t xml:space="preserve">91120118MA06E5BU81</t>
  </si>
  <si>
    <t xml:space="preserve">天津慧祥新能源科技有限公司</t>
  </si>
  <si>
    <t xml:space="preserve">91120118MA06XXYA04</t>
  </si>
  <si>
    <t xml:space="preserve">天津慧金电子商务有限公司</t>
  </si>
  <si>
    <t xml:space="preserve">91120118MABPX9PK7T</t>
  </si>
  <si>
    <t xml:space="preserve">中泽香山（天津）文化发展集团有限公司</t>
  </si>
  <si>
    <t xml:space="preserve">91120118MA05KPB09E</t>
  </si>
  <si>
    <t xml:space="preserve">天津公铁海多式联运有限公司</t>
  </si>
  <si>
    <t xml:space="preserve">91120118MA7FUTJP1X</t>
  </si>
  <si>
    <t xml:space="preserve">天津宇驰丰商贸有限公司</t>
  </si>
  <si>
    <t xml:space="preserve">91120118MABQ71EN9F</t>
  </si>
  <si>
    <t xml:space="preserve">华夏老兵量子科技（天津）有限公司</t>
  </si>
  <si>
    <t xml:space="preserve">91120118MACNB27Y84</t>
  </si>
  <si>
    <t xml:space="preserve">天津恒焱房地产信息咨询有限公司</t>
  </si>
  <si>
    <t xml:space="preserve">91120118MA06EXG786</t>
  </si>
  <si>
    <t xml:space="preserve">奥龙兴（天津）国际贸易有限公司</t>
  </si>
  <si>
    <t xml:space="preserve">91120118340937537B</t>
  </si>
  <si>
    <t xml:space="preserve">华中（天津）企业管理中心（有限合伙）</t>
  </si>
  <si>
    <t xml:space="preserve">91120118MA05QY3W71</t>
  </si>
  <si>
    <t xml:space="preserve">轻舟（天津）融资租赁有限公司</t>
  </si>
  <si>
    <t xml:space="preserve">91120116083033499R</t>
  </si>
  <si>
    <t xml:space="preserve">天津富盛企业管理有限公司</t>
  </si>
  <si>
    <t xml:space="preserve">91120118MA076P6L4P</t>
  </si>
  <si>
    <t xml:space="preserve">兴和国际融资租赁（天津）有限公司</t>
  </si>
  <si>
    <t xml:space="preserve">91120118MA05JQB492</t>
  </si>
  <si>
    <t xml:space="preserve">天津渤商投资有限公司</t>
  </si>
  <si>
    <t xml:space="preserve">91120116300656116T</t>
  </si>
  <si>
    <t xml:space="preserve">希曼（天津）石油化工有限公司</t>
  </si>
  <si>
    <t xml:space="preserve">91120118MA06BGKU9R</t>
  </si>
  <si>
    <t xml:space="preserve">天津源星科技有限公司</t>
  </si>
  <si>
    <t xml:space="preserve">91120118MA7NGF3F0T</t>
  </si>
  <si>
    <t xml:space="preserve">天津嘉尚立禾商贸有限公司</t>
  </si>
  <si>
    <t xml:space="preserve">91120118MA05WWB97B</t>
  </si>
  <si>
    <t xml:space="preserve">中基佰贷国际商业保理（天津）有限公司</t>
  </si>
  <si>
    <t xml:space="preserve">91120118MA05M15X6H</t>
  </si>
  <si>
    <t xml:space="preserve">天津雄鹰物流有限公司</t>
  </si>
  <si>
    <t xml:space="preserve">91120118351547673E</t>
  </si>
  <si>
    <t xml:space="preserve">天津顺航海运有限公司</t>
  </si>
  <si>
    <t xml:space="preserve">91120116754840727K</t>
  </si>
  <si>
    <t xml:space="preserve">英利（天津）国际贸易有限公司</t>
  </si>
  <si>
    <t xml:space="preserve">91120116569314944T</t>
  </si>
  <si>
    <t xml:space="preserve">天津星屹物流有限公司</t>
  </si>
  <si>
    <t xml:space="preserve">91120116596141807A</t>
  </si>
  <si>
    <t xml:space="preserve">天津市智通盛达物流有限公司</t>
  </si>
  <si>
    <t xml:space="preserve">911201163007382931</t>
  </si>
  <si>
    <t xml:space="preserve">天津滨海新区濠盛达商贸有限公司</t>
  </si>
  <si>
    <t xml:space="preserve">91120116066886959H</t>
  </si>
  <si>
    <t xml:space="preserve">天津大陆游居国际进口房车市场管理有限公司</t>
  </si>
  <si>
    <t xml:space="preserve">91120116086566485Q</t>
  </si>
  <si>
    <t xml:space="preserve">森罗（天津）信息咨询有限责任公司</t>
  </si>
  <si>
    <t xml:space="preserve">91120118MABUXA2N2Q</t>
  </si>
  <si>
    <t xml:space="preserve">天津广达金进出口贸易有限公司</t>
  </si>
  <si>
    <t xml:space="preserve">91120118MA07037578</t>
  </si>
  <si>
    <t xml:space="preserve">天津瑞康伟业科技合伙企业（有限合伙）</t>
  </si>
  <si>
    <t xml:space="preserve">91120118MA05RU9H7R</t>
  </si>
  <si>
    <t xml:space="preserve">天津玛伦物流有限公司</t>
  </si>
  <si>
    <t xml:space="preserve">91120116777300205R</t>
  </si>
  <si>
    <t xml:space="preserve">中融泰隆网络科技（天津）有限公司</t>
  </si>
  <si>
    <t xml:space="preserve">91120118MA06RWP224</t>
  </si>
  <si>
    <t xml:space="preserve">天津兴业盛通物流有限公司</t>
  </si>
  <si>
    <t xml:space="preserve">9112011632854671XF</t>
  </si>
  <si>
    <t xml:space="preserve">天津泓诚机电工程有限公司</t>
  </si>
  <si>
    <t xml:space="preserve">91120118MA06XYQJ64</t>
  </si>
  <si>
    <t xml:space="preserve">天津常青藤榕鼎文化发展合伙企业（有限合伙）</t>
  </si>
  <si>
    <t xml:space="preserve">91120118MA06FKP59E</t>
  </si>
  <si>
    <t xml:space="preserve">天津仲德物资有限公司</t>
  </si>
  <si>
    <t xml:space="preserve">91120118MA077WNQ8Y</t>
  </si>
  <si>
    <t xml:space="preserve">天津未动基石企业管理中心（有限合伙）</t>
  </si>
  <si>
    <t xml:space="preserve">91120118MA06TGRQ9W</t>
  </si>
  <si>
    <t xml:space="preserve">天津鼎耀国际贸易有限公司</t>
  </si>
  <si>
    <t xml:space="preserve">911201163006410534</t>
  </si>
  <si>
    <t xml:space="preserve">中民国际融资租赁股份有限公司</t>
  </si>
  <si>
    <t xml:space="preserve">91120116329604715G</t>
  </si>
  <si>
    <t xml:space="preserve">金如意宝进出口（天津）有限责任公司</t>
  </si>
  <si>
    <t xml:space="preserve">91120118MA05KKHG4L</t>
  </si>
  <si>
    <t xml:space="preserve">天津隆源尔特科技有限公司</t>
  </si>
  <si>
    <t xml:space="preserve">91120118MA05WU3L98</t>
  </si>
  <si>
    <t xml:space="preserve">大通旅居（天津）置业有限公司</t>
  </si>
  <si>
    <t xml:space="preserve">91120118MA06ENFM79</t>
  </si>
  <si>
    <t xml:space="preserve">天津德瑜科技发展有限公司</t>
  </si>
  <si>
    <t xml:space="preserve">91120118MA05Y4UL0X</t>
  </si>
  <si>
    <t xml:space="preserve">天津天建持股叁企业管理中心（有限合伙）</t>
  </si>
  <si>
    <t xml:space="preserve">91120118MA06J99K1K</t>
  </si>
  <si>
    <t xml:space="preserve">天津紫旭国际贸易有限公司</t>
  </si>
  <si>
    <t xml:space="preserve">91120116592949884Y</t>
  </si>
  <si>
    <t xml:space="preserve">天津森烽建筑工程有限公司</t>
  </si>
  <si>
    <t xml:space="preserve">91120118MA7EER1P35</t>
  </si>
  <si>
    <t xml:space="preserve">天津隆合信建材商贸有限公司</t>
  </si>
  <si>
    <t xml:space="preserve">91120118MA05X0U29J</t>
  </si>
  <si>
    <t xml:space="preserve">天津斯睿科技有限公司</t>
  </si>
  <si>
    <t xml:space="preserve">91120118MACTPAMJ4U</t>
  </si>
  <si>
    <t xml:space="preserve">天津国岳商贸有限公司</t>
  </si>
  <si>
    <t xml:space="preserve">91120118MAC94FGNX6</t>
  </si>
  <si>
    <t xml:space="preserve">天津鼎业供应链管理有限公司</t>
  </si>
  <si>
    <t xml:space="preserve">91120118MAC8XL1E4E</t>
  </si>
  <si>
    <t xml:space="preserve">恒裕丰国际贸易（天津）有限公司</t>
  </si>
  <si>
    <t xml:space="preserve">91120118MAC25GBB1L</t>
  </si>
  <si>
    <t xml:space="preserve">浦银贰叁贰号（天津）航运租赁有限公司</t>
  </si>
  <si>
    <t xml:space="preserve">91120118MACDEAD4X6</t>
  </si>
  <si>
    <t xml:space="preserve">光金租二十一号（天津）船舶租赁有限公司</t>
  </si>
  <si>
    <t xml:space="preserve">91120118MABQ31CB6G</t>
  </si>
  <si>
    <t xml:space="preserve">天津森福企业管理有限公司</t>
  </si>
  <si>
    <t xml:space="preserve">91120118MAC57WKQ96</t>
  </si>
  <si>
    <t xml:space="preserve">苏银五号（天津）飞机租赁有限公司</t>
  </si>
  <si>
    <t xml:space="preserve">91120118MA81YETT8N</t>
  </si>
  <si>
    <t xml:space="preserve">天津高景太阳能科技有限公司</t>
  </si>
  <si>
    <t xml:space="preserve">91120118MABT8TA77L</t>
  </si>
  <si>
    <t xml:space="preserve">天津星舰商贸有限公司</t>
  </si>
  <si>
    <t xml:space="preserve">91120118MACAE75G6G</t>
  </si>
  <si>
    <t xml:space="preserve">天津车悦智慧物流有限公司</t>
  </si>
  <si>
    <t xml:space="preserve">91120118MAC4P1YLXL</t>
  </si>
  <si>
    <t xml:space="preserve">天津扬子江七十二号租赁有限公司</t>
  </si>
  <si>
    <t xml:space="preserve">91120118MAC06XH26D</t>
  </si>
  <si>
    <t xml:space="preserve">天津越信融资担保有限责任公司</t>
  </si>
  <si>
    <t xml:space="preserve">91120118MABLWDT27P</t>
  </si>
  <si>
    <t xml:space="preserve">天津象屿物流发展有限责任公司</t>
  </si>
  <si>
    <t xml:space="preserve">91120118MABYCU6W5X</t>
  </si>
  <si>
    <t xml:space="preserve">天津三元智行创业投资合伙企业（有限合伙）</t>
  </si>
  <si>
    <t xml:space="preserve">91120118MA824EC0XN</t>
  </si>
  <si>
    <t xml:space="preserve">新途（天津）企业管理咨询有限公司</t>
  </si>
  <si>
    <t xml:space="preserve">91120118MA81YJY069</t>
  </si>
  <si>
    <t xml:space="preserve">汇永（天津）航运租赁有限公司</t>
  </si>
  <si>
    <t xml:space="preserve">91120118MABQAW4M8W</t>
  </si>
  <si>
    <t xml:space="preserve">天津正和阳康创业投资基金合伙企业（有限合伙）</t>
  </si>
  <si>
    <t xml:space="preserve">91120118MA824N5Y8N</t>
  </si>
  <si>
    <t xml:space="preserve">天津华瀚港口服务有限公司</t>
  </si>
  <si>
    <t xml:space="preserve">91120118MAC7U1AF8K</t>
  </si>
  <si>
    <t xml:space="preserve">汇广（天津）航运租赁有限公司</t>
  </si>
  <si>
    <t xml:space="preserve">91120118MABPNBA68Y</t>
  </si>
  <si>
    <t xml:space="preserve">天津胖子菜馆有限公司</t>
  </si>
  <si>
    <t xml:space="preserve">91120118MAC1B2D91L</t>
  </si>
  <si>
    <t xml:space="preserve">天津尚和金属科技有限公司</t>
  </si>
  <si>
    <t xml:space="preserve">91120118MAC1ABK95C</t>
  </si>
  <si>
    <t xml:space="preserve">天津祥合旺商贸有限公司</t>
  </si>
  <si>
    <t xml:space="preserve">91120118MADPXT352J</t>
  </si>
  <si>
    <t xml:space="preserve">天津正奇滨海投资管理有限公司</t>
  </si>
  <si>
    <t xml:space="preserve">91120118MABQF39326</t>
  </si>
  <si>
    <t xml:space="preserve">天津玖万里企业管理合伙企业（有限合伙）</t>
  </si>
  <si>
    <t xml:space="preserve">91120118MA82E85976</t>
  </si>
  <si>
    <t xml:space="preserve">天津滨海和能新能源有限公司</t>
  </si>
  <si>
    <t xml:space="preserve">91120118MADRCRU3XN</t>
  </si>
  <si>
    <t xml:space="preserve">天津德茂贸易有限公司</t>
  </si>
  <si>
    <t xml:space="preserve">91120118MADFKT8U99</t>
  </si>
  <si>
    <t xml:space="preserve">海霖丰汇（天津）跨境电子商务有限公司</t>
  </si>
  <si>
    <t xml:space="preserve">91120118MADFW4HP29</t>
  </si>
  <si>
    <t xml:space="preserve">天津霓凰科技发展有限公司</t>
  </si>
  <si>
    <t xml:space="preserve">91120118MADWMNQG9W</t>
  </si>
  <si>
    <t xml:space="preserve">天津翼行电子商务有限公司</t>
  </si>
  <si>
    <t xml:space="preserve">91120118MACR7PYX60</t>
  </si>
  <si>
    <t xml:space="preserve">天津路舟劳务服务有限公司</t>
  </si>
  <si>
    <t xml:space="preserve">91120118MACA05PHX4</t>
  </si>
  <si>
    <t xml:space="preserve">广州富邻商业运营有限公司天津第一分公司</t>
  </si>
  <si>
    <t xml:space="preserve">91120118MA82DA6C8Q</t>
  </si>
  <si>
    <t xml:space="preserve">天津博昌农业发展有限公司</t>
  </si>
  <si>
    <t xml:space="preserve">91120118MACEF82LX4</t>
  </si>
  <si>
    <t xml:space="preserve">震兑（天津）数据技术有限公司</t>
  </si>
  <si>
    <t xml:space="preserve">91120118MAD14JH97H</t>
  </si>
  <si>
    <t xml:space="preserve">银海一号（天津）租赁有限公司</t>
  </si>
  <si>
    <t xml:space="preserve">91120118MAD00M3F2W</t>
  </si>
  <si>
    <t xml:space="preserve">天津祥旺咨询服务有限公司</t>
  </si>
  <si>
    <t xml:space="preserve">91120118MADXEHPC0F</t>
  </si>
  <si>
    <t xml:space="preserve">天津乾成金属材料有限公司</t>
  </si>
  <si>
    <t xml:space="preserve">91120118MABR68751T</t>
  </si>
  <si>
    <t xml:space="preserve">天津中樱商贸有限公司</t>
  </si>
  <si>
    <t xml:space="preserve">91120118MACYJ32F77</t>
  </si>
  <si>
    <t xml:space="preserve">中恒嘉达企业管理（天津）合伙企业（有限合伙）</t>
  </si>
  <si>
    <t xml:space="preserve">91120118MA827HN71W</t>
  </si>
  <si>
    <t xml:space="preserve">天津喜欧贸易有限责任公司</t>
  </si>
  <si>
    <t xml:space="preserve">91120118MADUYAWE9X</t>
  </si>
  <si>
    <t xml:space="preserve">天津新大卫商贸有限公司</t>
  </si>
  <si>
    <t xml:space="preserve">91120118MADT9CYW7T</t>
  </si>
  <si>
    <t xml:space="preserve">天津博韬商贸有限公司</t>
  </si>
  <si>
    <t xml:space="preserve">91120118MADT4B8N8W</t>
  </si>
  <si>
    <t xml:space="preserve">人人签数据科技（天津）有限公司</t>
  </si>
  <si>
    <t xml:space="preserve">91120118MADPJGWN2L</t>
  </si>
  <si>
    <t xml:space="preserve">国粮供应链管理（天津）有限公司</t>
  </si>
  <si>
    <t xml:space="preserve">91120118MACKJJ7R81</t>
  </si>
  <si>
    <t xml:space="preserve">浙银善舟四号（天津）租赁有限公司</t>
  </si>
  <si>
    <t xml:space="preserve">91120118MADDQ2UL2C</t>
  </si>
  <si>
    <t xml:space="preserve">三七（天津）企业管理有限公司</t>
  </si>
  <si>
    <t xml:space="preserve">91120118MADXXDAR0A</t>
  </si>
  <si>
    <t xml:space="preserve">天津岙麟建筑劳务有限公司</t>
  </si>
  <si>
    <t xml:space="preserve">91120118MAC9315E2Y</t>
  </si>
  <si>
    <t xml:space="preserve">金骅盛纸业（天津）有限责任公司</t>
  </si>
  <si>
    <t xml:space="preserve">91120118MABU1LAA29</t>
  </si>
  <si>
    <t xml:space="preserve">哈工智创未来（天津）科技有限公司</t>
  </si>
  <si>
    <t xml:space="preserve">91120118MAD1MKW26G</t>
  </si>
  <si>
    <t xml:space="preserve">天津市万丹电子贸易有限公司</t>
  </si>
  <si>
    <t xml:space="preserve">91120118MAC6D9L46M</t>
  </si>
  <si>
    <t xml:space="preserve">融和电科八号租赁（天津）有限公司</t>
  </si>
  <si>
    <t xml:space="preserve">91120118MADT1X8W5L</t>
  </si>
  <si>
    <t xml:space="preserve">浦银贰陆壹号（天津）航空租赁有限公司</t>
  </si>
  <si>
    <t xml:space="preserve">91120118MACX76NA1Y</t>
  </si>
  <si>
    <t xml:space="preserve">信航二十号（天津）飞机租赁有限公司</t>
  </si>
  <si>
    <t xml:space="preserve">91120118MAD1P9EA37</t>
  </si>
  <si>
    <t xml:space="preserve">天津愉悦八号租赁有限公司</t>
  </si>
  <si>
    <t xml:space="preserve">91120118MA8268761X</t>
  </si>
  <si>
    <t xml:space="preserve">天津海淘船务有限公司</t>
  </si>
  <si>
    <t xml:space="preserve">91120118MADR0UBC5C</t>
  </si>
  <si>
    <t xml:space="preserve">天津茂容科技创新产业发展有限公司</t>
  </si>
  <si>
    <t xml:space="preserve">91120118MACJJN0L42</t>
  </si>
  <si>
    <t xml:space="preserve">天津鑫闻科技有限公司</t>
  </si>
  <si>
    <t xml:space="preserve">91120118MADT6QT64K</t>
  </si>
  <si>
    <t xml:space="preserve">千策供应链管理（天津）有限公司</t>
  </si>
  <si>
    <t xml:space="preserve">91120118MAC5HJ4U99</t>
  </si>
  <si>
    <t xml:space="preserve">天津鼓润能源有限公司</t>
  </si>
  <si>
    <t xml:space="preserve">91120118MAD105XY32</t>
  </si>
  <si>
    <t xml:space="preserve">三和医疗科技发展（天津）有限公司</t>
  </si>
  <si>
    <t xml:space="preserve">91120118MACNYYNC2H</t>
  </si>
  <si>
    <t xml:space="preserve">环铁（天津）供应链管理服务有限公司</t>
  </si>
  <si>
    <t xml:space="preserve">91120118MACERCME6W</t>
  </si>
  <si>
    <t xml:space="preserve">天津优之尚文化传媒有限公司</t>
  </si>
  <si>
    <t xml:space="preserve">91120118MABYKTD5X7</t>
  </si>
  <si>
    <t xml:space="preserve">天津卡酷曼电子商务有限公司</t>
  </si>
  <si>
    <t xml:space="preserve">91120118MACPHTGQ8F</t>
  </si>
  <si>
    <t xml:space="preserve">天津市光佳科技有限公司</t>
  </si>
  <si>
    <t xml:space="preserve">91120118MADKFBT056</t>
  </si>
  <si>
    <t xml:space="preserve">天津勤德进出口有限公司</t>
  </si>
  <si>
    <t xml:space="preserve">91120118MACR37NH4D</t>
  </si>
  <si>
    <t xml:space="preserve">津悦（天津）科技咨询有限公司</t>
  </si>
  <si>
    <t xml:space="preserve">91120118MABXMK0G2F</t>
  </si>
  <si>
    <t xml:space="preserve">天津瑞皇供应链管理有限公司</t>
  </si>
  <si>
    <t xml:space="preserve">91120118MAD057CW58</t>
  </si>
  <si>
    <t xml:space="preserve">天津瑞嘉生物科技有限公司</t>
  </si>
  <si>
    <t xml:space="preserve">91120118MADDN2E7X9</t>
  </si>
  <si>
    <t xml:space="preserve">天津愉悦一号租赁有限公司</t>
  </si>
  <si>
    <t xml:space="preserve">91120118MACJYTLC2Y</t>
  </si>
  <si>
    <t xml:space="preserve">凯域天成科技（天津）有限公司</t>
  </si>
  <si>
    <t xml:space="preserve">91120118MAC6YCAJ15</t>
  </si>
  <si>
    <t xml:space="preserve">天津纵膳餐饮管理服务有限公司</t>
  </si>
  <si>
    <t xml:space="preserve">91120118MAD2Q4QR1F</t>
  </si>
  <si>
    <t xml:space="preserve">天津胜衡企业管理有限公司</t>
  </si>
  <si>
    <t xml:space="preserve">91120118MACD68BX5X</t>
  </si>
  <si>
    <t xml:space="preserve">攀达（天津）信息技术有限公司</t>
  </si>
  <si>
    <t xml:space="preserve">91120118MAC6JNK402</t>
  </si>
  <si>
    <t xml:space="preserve">华夏鸿诚（天津）租赁有限公司</t>
  </si>
  <si>
    <t xml:space="preserve">91120118MABNLT6T74</t>
  </si>
  <si>
    <t xml:space="preserve">天津宝石船舶租赁有限公司</t>
  </si>
  <si>
    <t xml:space="preserve">91120118MACUHFEH8P</t>
  </si>
  <si>
    <t xml:space="preserve">壬申（天津）供应链管理有限公司</t>
  </si>
  <si>
    <t xml:space="preserve">91120118MACJ3CKG3A</t>
  </si>
  <si>
    <t xml:space="preserve">货当当数字科技（天津）有限公司</t>
  </si>
  <si>
    <t xml:space="preserve">91120116MAC6Q97B58</t>
  </si>
  <si>
    <t xml:space="preserve">天津喜滴汽车服务有限公司</t>
  </si>
  <si>
    <t xml:space="preserve">91120118MABU71N795</t>
  </si>
  <si>
    <t xml:space="preserve">天津盛行网络科技有限公司</t>
  </si>
  <si>
    <t xml:space="preserve">91120118MACQ92Q10K</t>
  </si>
  <si>
    <t xml:space="preserve">天津创想供应链管理集团有限公司</t>
  </si>
  <si>
    <t xml:space="preserve">91120118MACF4AYAXL</t>
  </si>
  <si>
    <t xml:space="preserve">天津同舟企业管理有限公司</t>
  </si>
  <si>
    <t xml:space="preserve">91120118MADX4E3A1U</t>
  </si>
  <si>
    <t xml:space="preserve">深圳市特发建设服务有限公司天津分公司</t>
  </si>
  <si>
    <t xml:space="preserve">91120118MA82C20G50</t>
  </si>
  <si>
    <t xml:space="preserve">建庆八号租赁（天津）有限公司</t>
  </si>
  <si>
    <t xml:space="preserve">91120118MABRPTYG4P</t>
  </si>
  <si>
    <t xml:space="preserve">天津万年源企业管理合伙企业（有限合伙）</t>
  </si>
  <si>
    <t xml:space="preserve">91120118MA82A71Y1C</t>
  </si>
  <si>
    <t xml:space="preserve">天津中运供应链服务有限公司</t>
  </si>
  <si>
    <t xml:space="preserve">91120118MABR0BU53R</t>
  </si>
  <si>
    <t xml:space="preserve">天津启高昊源企业管理合伙企业（有限合伙）</t>
  </si>
  <si>
    <t xml:space="preserve">91120118MA82D60D7P</t>
  </si>
  <si>
    <t xml:space="preserve">天津赋远创业投资合伙企业（有限合伙）</t>
  </si>
  <si>
    <t xml:space="preserve">91120118MA823JEA2X</t>
  </si>
  <si>
    <t xml:space="preserve">华金利诚（天津）租赁有限公司</t>
  </si>
  <si>
    <t xml:space="preserve">91120118MABUAK652U</t>
  </si>
  <si>
    <t xml:space="preserve">天津宝生新能源有限公司</t>
  </si>
  <si>
    <t xml:space="preserve">91120118MAC72DLY3H</t>
  </si>
  <si>
    <t xml:space="preserve">天津毅彦科技有限公司</t>
  </si>
  <si>
    <t xml:space="preserve">91120118MACQLEUU1E</t>
  </si>
  <si>
    <t xml:space="preserve">言定（天津）电子商务有限公司</t>
  </si>
  <si>
    <t xml:space="preserve">91120118MAD8WEJ36W</t>
  </si>
  <si>
    <t xml:space="preserve">天津瀚荣供应链有限公司</t>
  </si>
  <si>
    <t xml:space="preserve">91120118MADHL17C63</t>
  </si>
  <si>
    <t xml:space="preserve">天津锐行建设有限公司</t>
  </si>
  <si>
    <t xml:space="preserve">91120118MACNHWU94X</t>
  </si>
  <si>
    <t xml:space="preserve">天津益禾环境合伙企业（有限合伙）</t>
  </si>
  <si>
    <t xml:space="preserve">91120118MA8269GH1K</t>
  </si>
  <si>
    <t xml:space="preserve">天津市成乐悦商贸有限公司</t>
  </si>
  <si>
    <t xml:space="preserve">91120118MADQTR2J4L</t>
  </si>
  <si>
    <t xml:space="preserve">天津中辉铝业有限公司</t>
  </si>
  <si>
    <t xml:space="preserve">91120118MACTC39491</t>
  </si>
  <si>
    <t xml:space="preserve">天津中航十七号租赁有限公司</t>
  </si>
  <si>
    <t xml:space="preserve">91120118MAD5FDC5XG</t>
  </si>
  <si>
    <t xml:space="preserve">天津琴露商贸有限公司</t>
  </si>
  <si>
    <t xml:space="preserve">91120118MADYCR0868</t>
  </si>
  <si>
    <t xml:space="preserve">天津市老字号产业赋能发展投资有限公司</t>
  </si>
  <si>
    <t xml:space="preserve">91120118MAC4TPRY9T</t>
  </si>
  <si>
    <t xml:space="preserve">中科引力（天津）石油工程技术有限公司</t>
  </si>
  <si>
    <t xml:space="preserve">91120118MACGWBUL0P</t>
  </si>
  <si>
    <t xml:space="preserve">天津吉信科技有限公司</t>
  </si>
  <si>
    <t xml:space="preserve">91120118MABXM19R8C</t>
  </si>
  <si>
    <t xml:space="preserve">天津渝昌企业管理咨询合伙企业（有限合伙）</t>
  </si>
  <si>
    <t xml:space="preserve">91120118MA82A4A88Q</t>
  </si>
  <si>
    <t xml:space="preserve">天津津核企业管理有限公司</t>
  </si>
  <si>
    <t xml:space="preserve">91120118MABWCLPWX1</t>
  </si>
  <si>
    <t xml:space="preserve">鹏程五号租赁（天津）有限公司</t>
  </si>
  <si>
    <t xml:space="preserve">91120118MAD617DU9R</t>
  </si>
  <si>
    <t xml:space="preserve">嘉人智运科技（天津）有限公司</t>
  </si>
  <si>
    <t xml:space="preserve">91120118MAD7G0F69K</t>
  </si>
  <si>
    <t xml:space="preserve">慧智云（天津）科技有限公司</t>
  </si>
  <si>
    <t xml:space="preserve">91120118MADWY0C1XX</t>
  </si>
  <si>
    <t xml:space="preserve">天津市远和隆商贸有限公司</t>
  </si>
  <si>
    <t xml:space="preserve">91120118MAD3RNFY7G</t>
  </si>
  <si>
    <t xml:space="preserve">建庆七号租赁（天津）有限公司</t>
  </si>
  <si>
    <t xml:space="preserve">91120118MABT2EUP8K</t>
  </si>
  <si>
    <t xml:space="preserve">天津荣亿达船务有限公司</t>
  </si>
  <si>
    <t xml:space="preserve">91120118MADLCJUC69</t>
  </si>
  <si>
    <t xml:space="preserve">食链加智能科技（天津）有限公司</t>
  </si>
  <si>
    <t xml:space="preserve">91120118MACHHYE84L</t>
  </si>
  <si>
    <t xml:space="preserve">卓光天瑞科技（天津）合伙企业（有限合伙）</t>
  </si>
  <si>
    <t xml:space="preserve">91120118MA81Y0R850</t>
  </si>
  <si>
    <t xml:space="preserve">天津佑乾企业管理有限公司</t>
  </si>
  <si>
    <t xml:space="preserve">91120118MACYF3EB96</t>
  </si>
  <si>
    <t xml:space="preserve">智汇大河（天津）企业管理合伙企业（有限合伙）</t>
  </si>
  <si>
    <t xml:space="preserve">91120118MA823F9T5M</t>
  </si>
  <si>
    <t xml:space="preserve">天津东疆综合保税区望长安科技创新产业发展有限公司</t>
  </si>
  <si>
    <t xml:space="preserve">91120118MADJX8NN47</t>
  </si>
  <si>
    <t xml:space="preserve">天津良品匠心科技实业有限公司</t>
  </si>
  <si>
    <t xml:space="preserve">91120118MAD6QBBU3T</t>
  </si>
  <si>
    <t xml:space="preserve">天津绍维实业有限公司</t>
  </si>
  <si>
    <t xml:space="preserve">91120118MACYMEW1X7</t>
  </si>
  <si>
    <t xml:space="preserve">联域（天津）汽车销售有限公司</t>
  </si>
  <si>
    <t xml:space="preserve">91120118MAD6RWUT9R</t>
  </si>
  <si>
    <t xml:space="preserve">五洲国际事业（天津）有限公司</t>
  </si>
  <si>
    <t xml:space="preserve">91120118MABXW9HT15</t>
  </si>
  <si>
    <t xml:space="preserve">绿电智联（天津）储能科技有限公司</t>
  </si>
  <si>
    <t xml:space="preserve">91120118MADQ4DC679</t>
  </si>
  <si>
    <t xml:space="preserve">海津三十四号（天津）租赁有限公司</t>
  </si>
  <si>
    <t xml:space="preserve">91120118MADJQ9UY39</t>
  </si>
  <si>
    <t xml:space="preserve">天津宝福亿生科技合伙企业（有限合伙）</t>
  </si>
  <si>
    <t xml:space="preserve">91120118MA82BWDK77</t>
  </si>
  <si>
    <t xml:space="preserve">天津旭日耀东国际贸易有限公司</t>
  </si>
  <si>
    <t xml:space="preserve">91120118MABXU5Q69C</t>
  </si>
  <si>
    <t xml:space="preserve">天津泓源铭沣企业管理合伙企业（有限合伙）</t>
  </si>
  <si>
    <t xml:space="preserve">91120118MA82E8PT81</t>
  </si>
  <si>
    <t xml:space="preserve">天津首敬金属制品有限公司</t>
  </si>
  <si>
    <t xml:space="preserve">91120118MAC6DK0C8T</t>
  </si>
  <si>
    <t xml:space="preserve">天津货邦邦多式联运有限公司</t>
  </si>
  <si>
    <t xml:space="preserve">91120118MAC5G9WP32</t>
  </si>
  <si>
    <t xml:space="preserve">天津五维空间广告传媒发展有限公司</t>
  </si>
  <si>
    <t xml:space="preserve">91120118MABQTA9A5E</t>
  </si>
  <si>
    <t xml:space="preserve">天津睿邦劳务服务有限公司</t>
  </si>
  <si>
    <t xml:space="preserve">91120118MABTMBKE51</t>
  </si>
  <si>
    <t xml:space="preserve">天津通达数字科技有限公司</t>
  </si>
  <si>
    <t xml:space="preserve">91120118MAC7BA6P51</t>
  </si>
  <si>
    <t xml:space="preserve">苏银蓝鲸八号（天津）船舶租赁有限公司</t>
  </si>
  <si>
    <t xml:space="preserve">91120118MADREM2K8T</t>
  </si>
  <si>
    <t xml:space="preserve">天津中州辰龙壹号租赁有限责任公司</t>
  </si>
  <si>
    <t xml:space="preserve">91120118MADTJGMP9B</t>
  </si>
  <si>
    <t xml:space="preserve">天津塘沽中瀛阀门有限公司</t>
  </si>
  <si>
    <t xml:space="preserve">91120118MACR8T4P6K</t>
  </si>
  <si>
    <t xml:space="preserve">信银聚洋一（天津）航运租赁有限公司</t>
  </si>
  <si>
    <t xml:space="preserve">91120118MACR5WNE91</t>
  </si>
  <si>
    <t xml:space="preserve">天津国海航运有限公司</t>
  </si>
  <si>
    <t xml:space="preserve">91120118MAD74H5M72</t>
  </si>
  <si>
    <t xml:space="preserve">天津市好诺商贸有限公司</t>
  </si>
  <si>
    <t xml:space="preserve">91120118MACY8AN4XN</t>
  </si>
  <si>
    <t xml:space="preserve">光金租二十八号（天津）船舶租赁有限公司</t>
  </si>
  <si>
    <t xml:space="preserve">91120118MACMBABY4M</t>
  </si>
  <si>
    <t xml:space="preserve">天津辉鸿贸易有限公司</t>
  </si>
  <si>
    <t xml:space="preserve">91120118MACXU2GW1D</t>
  </si>
  <si>
    <t xml:space="preserve">蓝梦国际邮轮发展（天津）有限公司</t>
  </si>
  <si>
    <t xml:space="preserve">91120118MABXAHD86R</t>
  </si>
  <si>
    <t xml:space="preserve">天津万坤汽车科技有限公司</t>
  </si>
  <si>
    <t xml:space="preserve">91120118MADW6A819P</t>
  </si>
  <si>
    <t xml:space="preserve">天津腾曼科技有限公司</t>
  </si>
  <si>
    <t xml:space="preserve">91120118MACJ43XN43</t>
  </si>
  <si>
    <t xml:space="preserve">天津盛捷科技发展合伙企业（有限合伙）</t>
  </si>
  <si>
    <t xml:space="preserve">91120118MA81YY2G4B</t>
  </si>
  <si>
    <t xml:space="preserve">天津怡世纪科技有限公司</t>
  </si>
  <si>
    <t xml:space="preserve">91120118MADCRP429R</t>
  </si>
  <si>
    <t xml:space="preserve">天津启邦百船舶租赁有限公司</t>
  </si>
  <si>
    <t xml:space="preserve">91120118MADK59GP7F</t>
  </si>
  <si>
    <t xml:space="preserve">天津鸿泰人力资源服务有限公司</t>
  </si>
  <si>
    <t xml:space="preserve">91120118MAC7C96T05</t>
  </si>
  <si>
    <t xml:space="preserve">天津市开源长远科技有限公司</t>
  </si>
  <si>
    <t xml:space="preserve">91120118MAD25HXB6P</t>
  </si>
  <si>
    <t xml:space="preserve">同富（天津）企业管理合伙企业（有限合伙）</t>
  </si>
  <si>
    <t xml:space="preserve">91120118MA822DK907</t>
  </si>
  <si>
    <t xml:space="preserve">天津旷谷科技有限公司</t>
  </si>
  <si>
    <t xml:space="preserve">91120118MABYXNQN4A</t>
  </si>
  <si>
    <t xml:space="preserve">京航建投国际贸易（天津）有限公司</t>
  </si>
  <si>
    <t xml:space="preserve">91120118MAC9Q64K4B</t>
  </si>
  <si>
    <t xml:space="preserve">惠科丰贸易（天津）有限公司</t>
  </si>
  <si>
    <t xml:space="preserve">91120118MACN03EL9N</t>
  </si>
  <si>
    <t xml:space="preserve">天津天建持股壹拾壹企业管理中心（有限合伙）</t>
  </si>
  <si>
    <t xml:space="preserve">91120118MA8287786P</t>
  </si>
  <si>
    <t xml:space="preserve">中食国品（天津）国际贸易有限公司</t>
  </si>
  <si>
    <t xml:space="preserve">91120118MAD66PXFXG</t>
  </si>
  <si>
    <t xml:space="preserve">天津坤灵网络科技有限公司</t>
  </si>
  <si>
    <t xml:space="preserve">91120118MAD1KYX03T</t>
  </si>
  <si>
    <t xml:space="preserve">天津领航未来汽车服务有限公司</t>
  </si>
  <si>
    <t xml:space="preserve">91120118MAC03BQ007</t>
  </si>
  <si>
    <t xml:space="preserve">天津荣硕倍企业管理合伙企业（有限合伙）</t>
  </si>
  <si>
    <t xml:space="preserve">91120118MA82CN650P</t>
  </si>
  <si>
    <t xml:space="preserve">鹏程中龙一号租赁（天津）有限公司</t>
  </si>
  <si>
    <t xml:space="preserve">91120118MADPKU9F4Y</t>
  </si>
  <si>
    <t xml:space="preserve">天津俊杰科技服务有限公司</t>
  </si>
  <si>
    <t xml:space="preserve">91120118MADR9EHE58</t>
  </si>
  <si>
    <t xml:space="preserve">天津隆兴贸易有限公司</t>
  </si>
  <si>
    <t xml:space="preserve">91120118MACTD3RL81</t>
  </si>
  <si>
    <t xml:space="preserve">天津泰林劳务服务有限公司</t>
  </si>
  <si>
    <t xml:space="preserve">91120118MADX3F7E7Q</t>
  </si>
  <si>
    <t xml:space="preserve">天津波涛涌商贸有限公司</t>
  </si>
  <si>
    <t xml:space="preserve">91120118MABR9G186C</t>
  </si>
  <si>
    <t xml:space="preserve">天津东化工程技术有限公司</t>
  </si>
  <si>
    <t xml:space="preserve">91120118MACH3DWXX0</t>
  </si>
  <si>
    <t xml:space="preserve">天津科索特企业管理咨询合伙企业（有限合伙）</t>
  </si>
  <si>
    <t xml:space="preserve">91120118MA81XWPGXR</t>
  </si>
  <si>
    <t xml:space="preserve">天津骆洵王跨境电子商务有限公司</t>
  </si>
  <si>
    <t xml:space="preserve">91120118MABQRM3J23</t>
  </si>
  <si>
    <t xml:space="preserve">中红亿亩（天津）农业科技有限公司</t>
  </si>
  <si>
    <t xml:space="preserve">91120118MAD430YE1U</t>
  </si>
  <si>
    <t xml:space="preserve">天津奥能绿色能源有限公司</t>
  </si>
  <si>
    <t xml:space="preserve">91120118MABT7TT48P</t>
  </si>
  <si>
    <t xml:space="preserve">天津景永信法律咨询有限公司</t>
  </si>
  <si>
    <t xml:space="preserve">91120118MAD3JY4W7K</t>
  </si>
  <si>
    <t xml:space="preserve">天津为公法律服务有限公司</t>
  </si>
  <si>
    <t xml:space="preserve">9112011608657854XT</t>
  </si>
  <si>
    <t xml:space="preserve">天津津科曙光科技有限公司</t>
  </si>
  <si>
    <t xml:space="preserve">91120118MADWKKXP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9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C531" activeCellId="0" sqref="C5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1.24"/>
    <col collapsed="false" customWidth="false" hidden="false" outlineLevel="0" max="257" min="3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13.5" hidden="false" customHeight="false" outlineLevel="0" collapsed="false">
      <c r="A7" s="3" t="s">
        <v>12</v>
      </c>
      <c r="B7" s="4" t="s">
        <v>13</v>
      </c>
    </row>
    <row r="8" customFormat="false" ht="13.5" hidden="false" customHeight="false" outlineLevel="0" collapsed="false">
      <c r="A8" s="3" t="s">
        <v>14</v>
      </c>
      <c r="B8" s="4" t="s">
        <v>15</v>
      </c>
    </row>
    <row r="9" customFormat="false" ht="13.5" hidden="false" customHeight="false" outlineLevel="0" collapsed="false">
      <c r="A9" s="3" t="s">
        <v>16</v>
      </c>
      <c r="B9" s="4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3" t="s">
        <v>22</v>
      </c>
      <c r="B12" s="4" t="s">
        <v>23</v>
      </c>
    </row>
    <row r="13" customFormat="false" ht="13.5" hidden="false" customHeight="false" outlineLevel="0" collapsed="false">
      <c r="A13" s="3" t="s">
        <v>24</v>
      </c>
      <c r="B13" s="4" t="s">
        <v>25</v>
      </c>
    </row>
    <row r="14" customFormat="false" ht="13.5" hidden="false" customHeight="false" outlineLevel="0" collapsed="false">
      <c r="A14" s="3" t="s">
        <v>26</v>
      </c>
      <c r="B14" s="4" t="s">
        <v>27</v>
      </c>
    </row>
    <row r="15" customFormat="false" ht="13.5" hidden="false" customHeight="false" outlineLevel="0" collapsed="false">
      <c r="A15" s="3" t="s">
        <v>28</v>
      </c>
      <c r="B15" s="4" t="s">
        <v>29</v>
      </c>
    </row>
    <row r="16" customFormat="false" ht="13.5" hidden="false" customHeight="false" outlineLevel="0" collapsed="false">
      <c r="A16" s="3" t="s">
        <v>30</v>
      </c>
      <c r="B16" s="4" t="s">
        <v>31</v>
      </c>
    </row>
    <row r="17" customFormat="false" ht="13.5" hidden="false" customHeight="false" outlineLevel="0" collapsed="false">
      <c r="A17" s="3" t="s">
        <v>32</v>
      </c>
      <c r="B17" s="4" t="s">
        <v>33</v>
      </c>
    </row>
    <row r="18" customFormat="false" ht="13.5" hidden="false" customHeight="false" outlineLevel="0" collapsed="false">
      <c r="A18" s="3" t="s">
        <v>34</v>
      </c>
      <c r="B18" s="4" t="s">
        <v>35</v>
      </c>
    </row>
    <row r="19" customFormat="false" ht="13.5" hidden="false" customHeight="false" outlineLevel="0" collapsed="false">
      <c r="A19" s="3" t="s">
        <v>36</v>
      </c>
      <c r="B19" s="4" t="s">
        <v>37</v>
      </c>
    </row>
    <row r="20" customFormat="false" ht="13.5" hidden="false" customHeight="false" outlineLevel="0" collapsed="false">
      <c r="A20" s="3" t="s">
        <v>38</v>
      </c>
      <c r="B20" s="4" t="s">
        <v>39</v>
      </c>
    </row>
    <row r="21" customFormat="false" ht="13.5" hidden="false" customHeight="false" outlineLevel="0" collapsed="false">
      <c r="A21" s="3" t="s">
        <v>40</v>
      </c>
      <c r="B21" s="4" t="s">
        <v>41</v>
      </c>
    </row>
    <row r="22" customFormat="false" ht="13.5" hidden="false" customHeight="false" outlineLevel="0" collapsed="false">
      <c r="A22" s="3" t="s">
        <v>42</v>
      </c>
      <c r="B22" s="4" t="s">
        <v>43</v>
      </c>
    </row>
    <row r="23" customFormat="false" ht="13.5" hidden="false" customHeight="false" outlineLevel="0" collapsed="false">
      <c r="A23" s="3" t="s">
        <v>44</v>
      </c>
      <c r="B23" s="4" t="s">
        <v>45</v>
      </c>
    </row>
    <row r="24" customFormat="false" ht="13.5" hidden="false" customHeight="false" outlineLevel="0" collapsed="false">
      <c r="A24" s="3" t="s">
        <v>46</v>
      </c>
      <c r="B24" s="4" t="s">
        <v>47</v>
      </c>
    </row>
    <row r="25" customFormat="false" ht="13.5" hidden="false" customHeight="false" outlineLevel="0" collapsed="false">
      <c r="A25" s="3" t="s">
        <v>48</v>
      </c>
      <c r="B25" s="4" t="s">
        <v>49</v>
      </c>
    </row>
    <row r="26" customFormat="false" ht="13.5" hidden="false" customHeight="false" outlineLevel="0" collapsed="false">
      <c r="A26" s="3" t="s">
        <v>50</v>
      </c>
      <c r="B26" s="4" t="s">
        <v>51</v>
      </c>
    </row>
    <row r="27" customFormat="false" ht="13.5" hidden="false" customHeight="false" outlineLevel="0" collapsed="false">
      <c r="A27" s="3" t="s">
        <v>52</v>
      </c>
      <c r="B27" s="4" t="s">
        <v>53</v>
      </c>
    </row>
    <row r="28" customFormat="false" ht="13.5" hidden="false" customHeight="false" outlineLevel="0" collapsed="false">
      <c r="A28" s="3" t="s">
        <v>54</v>
      </c>
      <c r="B28" s="4" t="s">
        <v>55</v>
      </c>
    </row>
    <row r="29" customFormat="false" ht="13.5" hidden="false" customHeight="false" outlineLevel="0" collapsed="false">
      <c r="A29" s="3" t="s">
        <v>56</v>
      </c>
      <c r="B29" s="4" t="s">
        <v>57</v>
      </c>
    </row>
    <row r="30" customFormat="false" ht="13.5" hidden="false" customHeight="false" outlineLevel="0" collapsed="false">
      <c r="A30" s="3" t="s">
        <v>58</v>
      </c>
      <c r="B30" s="4" t="s">
        <v>59</v>
      </c>
    </row>
    <row r="31" customFormat="false" ht="13.5" hidden="false" customHeight="false" outlineLevel="0" collapsed="false">
      <c r="A31" s="3" t="s">
        <v>60</v>
      </c>
      <c r="B31" s="4" t="s">
        <v>61</v>
      </c>
    </row>
    <row r="32" customFormat="false" ht="13.5" hidden="false" customHeight="false" outlineLevel="0" collapsed="false">
      <c r="A32" s="3" t="s">
        <v>62</v>
      </c>
      <c r="B32" s="4" t="s">
        <v>63</v>
      </c>
    </row>
    <row r="33" customFormat="false" ht="13.5" hidden="false" customHeight="false" outlineLevel="0" collapsed="false">
      <c r="A33" s="3" t="s">
        <v>64</v>
      </c>
      <c r="B33" s="4" t="s">
        <v>65</v>
      </c>
    </row>
    <row r="34" customFormat="false" ht="13.5" hidden="false" customHeight="false" outlineLevel="0" collapsed="false">
      <c r="A34" s="3" t="s">
        <v>66</v>
      </c>
      <c r="B34" s="4" t="s">
        <v>67</v>
      </c>
    </row>
    <row r="35" customFormat="false" ht="13.5" hidden="false" customHeight="false" outlineLevel="0" collapsed="false">
      <c r="A35" s="3" t="s">
        <v>68</v>
      </c>
      <c r="B35" s="4" t="s">
        <v>69</v>
      </c>
    </row>
    <row r="36" customFormat="false" ht="13.5" hidden="false" customHeight="false" outlineLevel="0" collapsed="false">
      <c r="A36" s="3" t="s">
        <v>70</v>
      </c>
      <c r="B36" s="4" t="s">
        <v>71</v>
      </c>
    </row>
    <row r="37" customFormat="false" ht="13.5" hidden="false" customHeight="false" outlineLevel="0" collapsed="false">
      <c r="A37" s="3" t="s">
        <v>72</v>
      </c>
      <c r="B37" s="4" t="s">
        <v>73</v>
      </c>
    </row>
    <row r="38" customFormat="false" ht="13.5" hidden="false" customHeight="false" outlineLevel="0" collapsed="false">
      <c r="A38" s="3" t="s">
        <v>74</v>
      </c>
      <c r="B38" s="4" t="s">
        <v>75</v>
      </c>
    </row>
    <row r="39" customFormat="false" ht="13.5" hidden="false" customHeight="false" outlineLevel="0" collapsed="false">
      <c r="A39" s="3" t="s">
        <v>76</v>
      </c>
      <c r="B39" s="4" t="s">
        <v>77</v>
      </c>
    </row>
    <row r="40" customFormat="false" ht="13.5" hidden="false" customHeight="false" outlineLevel="0" collapsed="false">
      <c r="A40" s="3" t="s">
        <v>78</v>
      </c>
      <c r="B40" s="4" t="s">
        <v>79</v>
      </c>
    </row>
    <row r="41" customFormat="false" ht="13.5" hidden="false" customHeight="false" outlineLevel="0" collapsed="false">
      <c r="A41" s="3" t="s">
        <v>80</v>
      </c>
      <c r="B41" s="4" t="s">
        <v>81</v>
      </c>
    </row>
    <row r="42" customFormat="false" ht="13.5" hidden="false" customHeight="false" outlineLevel="0" collapsed="false">
      <c r="A42" s="3" t="s">
        <v>82</v>
      </c>
      <c r="B42" s="4" t="s">
        <v>83</v>
      </c>
    </row>
    <row r="43" customFormat="false" ht="13.5" hidden="false" customHeight="false" outlineLevel="0" collapsed="false">
      <c r="A43" s="3" t="s">
        <v>84</v>
      </c>
      <c r="B43" s="4" t="s">
        <v>85</v>
      </c>
    </row>
    <row r="44" customFormat="false" ht="13.5" hidden="false" customHeight="false" outlineLevel="0" collapsed="false">
      <c r="A44" s="3" t="s">
        <v>86</v>
      </c>
      <c r="B44" s="4" t="s">
        <v>87</v>
      </c>
    </row>
    <row r="45" customFormat="false" ht="13.5" hidden="false" customHeight="false" outlineLevel="0" collapsed="false">
      <c r="A45" s="3" t="s">
        <v>88</v>
      </c>
      <c r="B45" s="4" t="s">
        <v>89</v>
      </c>
    </row>
    <row r="46" customFormat="false" ht="13.5" hidden="false" customHeight="false" outlineLevel="0" collapsed="false">
      <c r="A46" s="3" t="s">
        <v>90</v>
      </c>
      <c r="B46" s="4" t="s">
        <v>91</v>
      </c>
    </row>
    <row r="47" customFormat="false" ht="13.5" hidden="false" customHeight="false" outlineLevel="0" collapsed="false">
      <c r="A47" s="3" t="s">
        <v>92</v>
      </c>
      <c r="B47" s="4" t="s">
        <v>93</v>
      </c>
    </row>
    <row r="48" customFormat="false" ht="13.5" hidden="false" customHeight="false" outlineLevel="0" collapsed="false">
      <c r="A48" s="3" t="s">
        <v>94</v>
      </c>
      <c r="B48" s="4" t="s">
        <v>95</v>
      </c>
    </row>
    <row r="49" customFormat="false" ht="13.5" hidden="false" customHeight="false" outlineLevel="0" collapsed="false">
      <c r="A49" s="3" t="s">
        <v>96</v>
      </c>
      <c r="B49" s="4" t="s">
        <v>97</v>
      </c>
    </row>
    <row r="50" customFormat="false" ht="13.5" hidden="false" customHeight="false" outlineLevel="0" collapsed="false">
      <c r="A50" s="3" t="s">
        <v>98</v>
      </c>
      <c r="B50" s="4" t="s">
        <v>99</v>
      </c>
    </row>
    <row r="51" customFormat="false" ht="13.5" hidden="false" customHeight="false" outlineLevel="0" collapsed="false">
      <c r="A51" s="3" t="s">
        <v>100</v>
      </c>
      <c r="B51" s="4" t="s">
        <v>101</v>
      </c>
    </row>
    <row r="52" customFormat="false" ht="13.5" hidden="false" customHeight="false" outlineLevel="0" collapsed="false">
      <c r="A52" s="3" t="s">
        <v>102</v>
      </c>
      <c r="B52" s="4" t="s">
        <v>103</v>
      </c>
    </row>
    <row r="53" customFormat="false" ht="13.5" hidden="false" customHeight="false" outlineLevel="0" collapsed="false">
      <c r="A53" s="3" t="s">
        <v>104</v>
      </c>
      <c r="B53" s="4" t="s">
        <v>105</v>
      </c>
    </row>
    <row r="54" customFormat="false" ht="13.5" hidden="false" customHeight="false" outlineLevel="0" collapsed="false">
      <c r="A54" s="3" t="s">
        <v>106</v>
      </c>
      <c r="B54" s="4" t="s">
        <v>107</v>
      </c>
    </row>
    <row r="55" customFormat="false" ht="13.5" hidden="false" customHeight="false" outlineLevel="0" collapsed="false">
      <c r="A55" s="3" t="s">
        <v>108</v>
      </c>
      <c r="B55" s="4" t="s">
        <v>109</v>
      </c>
    </row>
    <row r="56" customFormat="false" ht="13.5" hidden="false" customHeight="false" outlineLevel="0" collapsed="false">
      <c r="A56" s="3" t="s">
        <v>110</v>
      </c>
      <c r="B56" s="4" t="s">
        <v>111</v>
      </c>
    </row>
    <row r="57" customFormat="false" ht="13.5" hidden="false" customHeight="false" outlineLevel="0" collapsed="false">
      <c r="A57" s="3" t="s">
        <v>112</v>
      </c>
      <c r="B57" s="4" t="s">
        <v>113</v>
      </c>
    </row>
    <row r="58" customFormat="false" ht="13.5" hidden="false" customHeight="false" outlineLevel="0" collapsed="false">
      <c r="A58" s="3" t="s">
        <v>114</v>
      </c>
      <c r="B58" s="4" t="s">
        <v>115</v>
      </c>
    </row>
    <row r="59" customFormat="false" ht="13.5" hidden="false" customHeight="false" outlineLevel="0" collapsed="false">
      <c r="A59" s="3" t="s">
        <v>116</v>
      </c>
      <c r="B59" s="4" t="s">
        <v>117</v>
      </c>
    </row>
    <row r="60" customFormat="false" ht="13.5" hidden="false" customHeight="false" outlineLevel="0" collapsed="false">
      <c r="A60" s="3" t="s">
        <v>118</v>
      </c>
      <c r="B60" s="4" t="s">
        <v>119</v>
      </c>
    </row>
    <row r="61" customFormat="false" ht="13.5" hidden="false" customHeight="false" outlineLevel="0" collapsed="false">
      <c r="A61" s="3" t="s">
        <v>120</v>
      </c>
      <c r="B61" s="4" t="s">
        <v>121</v>
      </c>
    </row>
    <row r="62" customFormat="false" ht="13.5" hidden="false" customHeight="false" outlineLevel="0" collapsed="false">
      <c r="A62" s="3" t="s">
        <v>122</v>
      </c>
      <c r="B62" s="4" t="s">
        <v>123</v>
      </c>
    </row>
    <row r="63" customFormat="false" ht="13.5" hidden="false" customHeight="false" outlineLevel="0" collapsed="false">
      <c r="A63" s="3" t="s">
        <v>124</v>
      </c>
      <c r="B63" s="4" t="s">
        <v>125</v>
      </c>
    </row>
    <row r="64" customFormat="false" ht="13.5" hidden="false" customHeight="false" outlineLevel="0" collapsed="false">
      <c r="A64" s="3" t="s">
        <v>126</v>
      </c>
      <c r="B64" s="4" t="s">
        <v>127</v>
      </c>
    </row>
    <row r="65" customFormat="false" ht="13.5" hidden="false" customHeight="false" outlineLevel="0" collapsed="false">
      <c r="A65" s="3" t="s">
        <v>128</v>
      </c>
      <c r="B65" s="4" t="s">
        <v>129</v>
      </c>
    </row>
    <row r="66" customFormat="false" ht="13.5" hidden="false" customHeight="false" outlineLevel="0" collapsed="false">
      <c r="A66" s="3" t="s">
        <v>130</v>
      </c>
      <c r="B66" s="4" t="s">
        <v>131</v>
      </c>
    </row>
    <row r="67" customFormat="false" ht="13.5" hidden="false" customHeight="false" outlineLevel="0" collapsed="false">
      <c r="A67" s="3" t="s">
        <v>132</v>
      </c>
      <c r="B67" s="4" t="s">
        <v>133</v>
      </c>
    </row>
    <row r="68" customFormat="false" ht="13.5" hidden="false" customHeight="false" outlineLevel="0" collapsed="false">
      <c r="A68" s="3" t="s">
        <v>134</v>
      </c>
      <c r="B68" s="4" t="s">
        <v>135</v>
      </c>
    </row>
    <row r="69" customFormat="false" ht="13.5" hidden="false" customHeight="false" outlineLevel="0" collapsed="false">
      <c r="A69" s="3" t="s">
        <v>136</v>
      </c>
      <c r="B69" s="4" t="s">
        <v>137</v>
      </c>
    </row>
    <row r="70" customFormat="false" ht="13.5" hidden="false" customHeight="false" outlineLevel="0" collapsed="false">
      <c r="A70" s="3" t="s">
        <v>138</v>
      </c>
      <c r="B70" s="4" t="s">
        <v>139</v>
      </c>
    </row>
    <row r="71" customFormat="false" ht="13.5" hidden="false" customHeight="false" outlineLevel="0" collapsed="false">
      <c r="A71" s="3" t="s">
        <v>140</v>
      </c>
      <c r="B71" s="4" t="s">
        <v>141</v>
      </c>
    </row>
    <row r="72" customFormat="false" ht="13.5" hidden="false" customHeight="false" outlineLevel="0" collapsed="false">
      <c r="A72" s="3" t="s">
        <v>142</v>
      </c>
      <c r="B72" s="4" t="s">
        <v>143</v>
      </c>
    </row>
    <row r="73" customFormat="false" ht="13.5" hidden="false" customHeight="false" outlineLevel="0" collapsed="false">
      <c r="A73" s="3" t="s">
        <v>144</v>
      </c>
      <c r="B73" s="4" t="s">
        <v>145</v>
      </c>
    </row>
    <row r="74" customFormat="false" ht="13.5" hidden="false" customHeight="false" outlineLevel="0" collapsed="false">
      <c r="A74" s="3" t="s">
        <v>146</v>
      </c>
      <c r="B74" s="4" t="s">
        <v>147</v>
      </c>
    </row>
    <row r="75" customFormat="false" ht="13.5" hidden="false" customHeight="false" outlineLevel="0" collapsed="false">
      <c r="A75" s="3" t="s">
        <v>148</v>
      </c>
      <c r="B75" s="4" t="s">
        <v>149</v>
      </c>
    </row>
    <row r="76" customFormat="false" ht="13.5" hidden="false" customHeight="false" outlineLevel="0" collapsed="false">
      <c r="A76" s="3" t="s">
        <v>150</v>
      </c>
      <c r="B76" s="4" t="s">
        <v>151</v>
      </c>
    </row>
    <row r="77" customFormat="false" ht="13.5" hidden="false" customHeight="false" outlineLevel="0" collapsed="false">
      <c r="A77" s="3" t="s">
        <v>152</v>
      </c>
      <c r="B77" s="4" t="s">
        <v>153</v>
      </c>
    </row>
    <row r="78" customFormat="false" ht="13.5" hidden="false" customHeight="false" outlineLevel="0" collapsed="false">
      <c r="A78" s="3" t="s">
        <v>154</v>
      </c>
      <c r="B78" s="4" t="s">
        <v>155</v>
      </c>
    </row>
    <row r="79" customFormat="false" ht="13.5" hidden="false" customHeight="false" outlineLevel="0" collapsed="false">
      <c r="A79" s="3" t="s">
        <v>156</v>
      </c>
      <c r="B79" s="4" t="s">
        <v>157</v>
      </c>
    </row>
    <row r="80" customFormat="false" ht="13.5" hidden="false" customHeight="false" outlineLevel="0" collapsed="false">
      <c r="A80" s="3" t="s">
        <v>158</v>
      </c>
      <c r="B80" s="4" t="s">
        <v>159</v>
      </c>
    </row>
    <row r="81" customFormat="false" ht="13.5" hidden="false" customHeight="false" outlineLevel="0" collapsed="false">
      <c r="A81" s="3" t="s">
        <v>160</v>
      </c>
      <c r="B81" s="4" t="s">
        <v>161</v>
      </c>
    </row>
    <row r="82" customFormat="false" ht="13.5" hidden="false" customHeight="false" outlineLevel="0" collapsed="false">
      <c r="A82" s="3" t="s">
        <v>162</v>
      </c>
      <c r="B82" s="4" t="s">
        <v>163</v>
      </c>
    </row>
    <row r="83" customFormat="false" ht="13.5" hidden="false" customHeight="false" outlineLevel="0" collapsed="false">
      <c r="A83" s="3" t="s">
        <v>164</v>
      </c>
      <c r="B83" s="4" t="s">
        <v>165</v>
      </c>
    </row>
    <row r="84" customFormat="false" ht="13.5" hidden="false" customHeight="false" outlineLevel="0" collapsed="false">
      <c r="A84" s="3" t="s">
        <v>166</v>
      </c>
      <c r="B84" s="4" t="s">
        <v>167</v>
      </c>
    </row>
    <row r="85" customFormat="false" ht="13.5" hidden="false" customHeight="false" outlineLevel="0" collapsed="false">
      <c r="A85" s="3" t="s">
        <v>168</v>
      </c>
      <c r="B85" s="4" t="s">
        <v>169</v>
      </c>
    </row>
    <row r="86" customFormat="false" ht="13.5" hidden="false" customHeight="false" outlineLevel="0" collapsed="false">
      <c r="A86" s="3" t="s">
        <v>170</v>
      </c>
      <c r="B86" s="4" t="s">
        <v>171</v>
      </c>
    </row>
    <row r="87" customFormat="false" ht="13.5" hidden="false" customHeight="false" outlineLevel="0" collapsed="false">
      <c r="A87" s="3" t="s">
        <v>172</v>
      </c>
      <c r="B87" s="4" t="s">
        <v>173</v>
      </c>
    </row>
    <row r="88" customFormat="false" ht="13.5" hidden="false" customHeight="false" outlineLevel="0" collapsed="false">
      <c r="A88" s="3" t="s">
        <v>174</v>
      </c>
      <c r="B88" s="4" t="s">
        <v>175</v>
      </c>
    </row>
    <row r="89" customFormat="false" ht="13.5" hidden="false" customHeight="false" outlineLevel="0" collapsed="false">
      <c r="A89" s="3" t="s">
        <v>176</v>
      </c>
      <c r="B89" s="4" t="s">
        <v>177</v>
      </c>
    </row>
    <row r="90" customFormat="false" ht="13.5" hidden="false" customHeight="false" outlineLevel="0" collapsed="false">
      <c r="A90" s="3" t="s">
        <v>178</v>
      </c>
      <c r="B90" s="4" t="s">
        <v>179</v>
      </c>
    </row>
    <row r="91" customFormat="false" ht="13.5" hidden="false" customHeight="false" outlineLevel="0" collapsed="false">
      <c r="A91" s="3" t="s">
        <v>180</v>
      </c>
      <c r="B91" s="4" t="s">
        <v>181</v>
      </c>
    </row>
    <row r="92" customFormat="false" ht="13.5" hidden="false" customHeight="false" outlineLevel="0" collapsed="false">
      <c r="A92" s="3" t="s">
        <v>182</v>
      </c>
      <c r="B92" s="4" t="s">
        <v>183</v>
      </c>
    </row>
    <row r="93" customFormat="false" ht="13.5" hidden="false" customHeight="false" outlineLevel="0" collapsed="false">
      <c r="A93" s="3" t="s">
        <v>184</v>
      </c>
      <c r="B93" s="4" t="s">
        <v>185</v>
      </c>
    </row>
    <row r="94" customFormat="false" ht="13.5" hidden="false" customHeight="false" outlineLevel="0" collapsed="false">
      <c r="A94" s="3" t="s">
        <v>186</v>
      </c>
      <c r="B94" s="4" t="s">
        <v>187</v>
      </c>
    </row>
    <row r="95" customFormat="false" ht="13.5" hidden="false" customHeight="false" outlineLevel="0" collapsed="false">
      <c r="A95" s="3" t="s">
        <v>188</v>
      </c>
      <c r="B95" s="4" t="s">
        <v>189</v>
      </c>
    </row>
    <row r="96" customFormat="false" ht="13.5" hidden="false" customHeight="false" outlineLevel="0" collapsed="false">
      <c r="A96" s="3" t="s">
        <v>190</v>
      </c>
      <c r="B96" s="4" t="s">
        <v>191</v>
      </c>
    </row>
    <row r="97" customFormat="false" ht="13.5" hidden="false" customHeight="false" outlineLevel="0" collapsed="false">
      <c r="A97" s="3" t="s">
        <v>192</v>
      </c>
      <c r="B97" s="4" t="s">
        <v>193</v>
      </c>
    </row>
    <row r="98" customFormat="false" ht="13.5" hidden="false" customHeight="false" outlineLevel="0" collapsed="false">
      <c r="A98" s="3" t="s">
        <v>194</v>
      </c>
      <c r="B98" s="4" t="s">
        <v>195</v>
      </c>
    </row>
    <row r="99" customFormat="false" ht="13.5" hidden="false" customHeight="false" outlineLevel="0" collapsed="false">
      <c r="A99" s="3" t="s">
        <v>196</v>
      </c>
      <c r="B99" s="4" t="s">
        <v>197</v>
      </c>
    </row>
    <row r="100" customFormat="false" ht="13.5" hidden="false" customHeight="false" outlineLevel="0" collapsed="false">
      <c r="A100" s="3" t="s">
        <v>198</v>
      </c>
      <c r="B100" s="4" t="s">
        <v>199</v>
      </c>
    </row>
    <row r="101" customFormat="false" ht="13.5" hidden="false" customHeight="false" outlineLevel="0" collapsed="false">
      <c r="A101" s="3" t="s">
        <v>200</v>
      </c>
      <c r="B101" s="4" t="s">
        <v>201</v>
      </c>
    </row>
    <row r="102" customFormat="false" ht="13.5" hidden="false" customHeight="false" outlineLevel="0" collapsed="false">
      <c r="A102" s="3" t="s">
        <v>202</v>
      </c>
      <c r="B102" s="4" t="s">
        <v>203</v>
      </c>
    </row>
    <row r="103" customFormat="false" ht="13.5" hidden="false" customHeight="false" outlineLevel="0" collapsed="false">
      <c r="A103" s="3" t="s">
        <v>204</v>
      </c>
      <c r="B103" s="4" t="s">
        <v>205</v>
      </c>
    </row>
    <row r="104" customFormat="false" ht="13.5" hidden="false" customHeight="false" outlineLevel="0" collapsed="false">
      <c r="A104" s="3" t="s">
        <v>206</v>
      </c>
      <c r="B104" s="4" t="s">
        <v>207</v>
      </c>
    </row>
    <row r="105" customFormat="false" ht="13.5" hidden="false" customHeight="false" outlineLevel="0" collapsed="false">
      <c r="A105" s="3" t="s">
        <v>208</v>
      </c>
      <c r="B105" s="4" t="s">
        <v>209</v>
      </c>
    </row>
    <row r="106" customFormat="false" ht="13.5" hidden="false" customHeight="false" outlineLevel="0" collapsed="false">
      <c r="A106" s="3" t="s">
        <v>210</v>
      </c>
      <c r="B106" s="4" t="s">
        <v>211</v>
      </c>
    </row>
    <row r="107" customFormat="false" ht="13.5" hidden="false" customHeight="false" outlineLevel="0" collapsed="false">
      <c r="A107" s="3" t="s">
        <v>212</v>
      </c>
      <c r="B107" s="4" t="s">
        <v>213</v>
      </c>
    </row>
    <row r="108" customFormat="false" ht="13.5" hidden="false" customHeight="false" outlineLevel="0" collapsed="false">
      <c r="A108" s="3" t="s">
        <v>214</v>
      </c>
      <c r="B108" s="4" t="s">
        <v>215</v>
      </c>
    </row>
    <row r="109" customFormat="false" ht="13.5" hidden="false" customHeight="false" outlineLevel="0" collapsed="false">
      <c r="A109" s="3" t="s">
        <v>216</v>
      </c>
      <c r="B109" s="4" t="s">
        <v>217</v>
      </c>
    </row>
    <row r="110" customFormat="false" ht="13.5" hidden="false" customHeight="false" outlineLevel="0" collapsed="false">
      <c r="A110" s="3" t="s">
        <v>218</v>
      </c>
      <c r="B110" s="4" t="s">
        <v>219</v>
      </c>
    </row>
    <row r="111" customFormat="false" ht="13.5" hidden="false" customHeight="false" outlineLevel="0" collapsed="false">
      <c r="A111" s="3" t="s">
        <v>220</v>
      </c>
      <c r="B111" s="4" t="s">
        <v>221</v>
      </c>
    </row>
    <row r="112" customFormat="false" ht="13.5" hidden="false" customHeight="false" outlineLevel="0" collapsed="false">
      <c r="A112" s="3" t="s">
        <v>222</v>
      </c>
      <c r="B112" s="4" t="s">
        <v>223</v>
      </c>
    </row>
    <row r="113" customFormat="false" ht="13.5" hidden="false" customHeight="false" outlineLevel="0" collapsed="false">
      <c r="A113" s="3" t="s">
        <v>224</v>
      </c>
      <c r="B113" s="4" t="s">
        <v>225</v>
      </c>
    </row>
    <row r="114" customFormat="false" ht="13.5" hidden="false" customHeight="false" outlineLevel="0" collapsed="false">
      <c r="A114" s="3" t="s">
        <v>226</v>
      </c>
      <c r="B114" s="4" t="s">
        <v>227</v>
      </c>
    </row>
    <row r="115" customFormat="false" ht="13.5" hidden="false" customHeight="false" outlineLevel="0" collapsed="false">
      <c r="A115" s="3" t="s">
        <v>228</v>
      </c>
      <c r="B115" s="4" t="s">
        <v>229</v>
      </c>
    </row>
    <row r="116" customFormat="false" ht="13.5" hidden="false" customHeight="false" outlineLevel="0" collapsed="false">
      <c r="A116" s="3" t="s">
        <v>230</v>
      </c>
      <c r="B116" s="4" t="s">
        <v>231</v>
      </c>
    </row>
    <row r="117" customFormat="false" ht="13.5" hidden="false" customHeight="false" outlineLevel="0" collapsed="false">
      <c r="A117" s="3" t="s">
        <v>232</v>
      </c>
      <c r="B117" s="4" t="s">
        <v>233</v>
      </c>
    </row>
    <row r="118" customFormat="false" ht="13.5" hidden="false" customHeight="false" outlineLevel="0" collapsed="false">
      <c r="A118" s="3" t="s">
        <v>234</v>
      </c>
      <c r="B118" s="4" t="s">
        <v>235</v>
      </c>
    </row>
    <row r="119" customFormat="false" ht="13.5" hidden="false" customHeight="false" outlineLevel="0" collapsed="false">
      <c r="A119" s="3" t="s">
        <v>236</v>
      </c>
      <c r="B119" s="4" t="s">
        <v>237</v>
      </c>
    </row>
    <row r="120" customFormat="false" ht="13.5" hidden="false" customHeight="false" outlineLevel="0" collapsed="false">
      <c r="A120" s="3" t="s">
        <v>238</v>
      </c>
      <c r="B120" s="4" t="s">
        <v>239</v>
      </c>
    </row>
    <row r="121" customFormat="false" ht="13.5" hidden="false" customHeight="false" outlineLevel="0" collapsed="false">
      <c r="A121" s="3" t="s">
        <v>240</v>
      </c>
      <c r="B121" s="4" t="s">
        <v>241</v>
      </c>
    </row>
    <row r="122" customFormat="false" ht="13.5" hidden="false" customHeight="false" outlineLevel="0" collapsed="false">
      <c r="A122" s="3" t="s">
        <v>242</v>
      </c>
      <c r="B122" s="4" t="s">
        <v>243</v>
      </c>
    </row>
    <row r="123" customFormat="false" ht="13.5" hidden="false" customHeight="false" outlineLevel="0" collapsed="false">
      <c r="A123" s="3" t="s">
        <v>244</v>
      </c>
      <c r="B123" s="4" t="s">
        <v>245</v>
      </c>
    </row>
    <row r="124" customFormat="false" ht="13.5" hidden="false" customHeight="false" outlineLevel="0" collapsed="false">
      <c r="A124" s="3" t="s">
        <v>246</v>
      </c>
      <c r="B124" s="4" t="s">
        <v>247</v>
      </c>
    </row>
    <row r="125" customFormat="false" ht="13.5" hidden="false" customHeight="false" outlineLevel="0" collapsed="false">
      <c r="A125" s="3" t="s">
        <v>248</v>
      </c>
      <c r="B125" s="4" t="s">
        <v>249</v>
      </c>
    </row>
    <row r="126" customFormat="false" ht="13.5" hidden="false" customHeight="false" outlineLevel="0" collapsed="false">
      <c r="A126" s="3" t="s">
        <v>250</v>
      </c>
      <c r="B126" s="4" t="s">
        <v>251</v>
      </c>
    </row>
    <row r="127" customFormat="false" ht="13.5" hidden="false" customHeight="false" outlineLevel="0" collapsed="false">
      <c r="A127" s="3" t="s">
        <v>252</v>
      </c>
      <c r="B127" s="4" t="s">
        <v>253</v>
      </c>
    </row>
    <row r="128" customFormat="false" ht="13.5" hidden="false" customHeight="false" outlineLevel="0" collapsed="false">
      <c r="A128" s="3" t="s">
        <v>254</v>
      </c>
      <c r="B128" s="4" t="s">
        <v>255</v>
      </c>
    </row>
    <row r="129" customFormat="false" ht="13.5" hidden="false" customHeight="false" outlineLevel="0" collapsed="false">
      <c r="A129" s="3" t="s">
        <v>256</v>
      </c>
      <c r="B129" s="4" t="s">
        <v>257</v>
      </c>
    </row>
    <row r="130" customFormat="false" ht="13.5" hidden="false" customHeight="false" outlineLevel="0" collapsed="false">
      <c r="A130" s="3" t="s">
        <v>258</v>
      </c>
      <c r="B130" s="4" t="s">
        <v>259</v>
      </c>
    </row>
    <row r="131" customFormat="false" ht="13.5" hidden="false" customHeight="false" outlineLevel="0" collapsed="false">
      <c r="A131" s="3" t="s">
        <v>260</v>
      </c>
      <c r="B131" s="4" t="s">
        <v>261</v>
      </c>
    </row>
    <row r="132" customFormat="false" ht="13.5" hidden="false" customHeight="false" outlineLevel="0" collapsed="false">
      <c r="A132" s="3" t="s">
        <v>262</v>
      </c>
      <c r="B132" s="4" t="s">
        <v>263</v>
      </c>
    </row>
    <row r="133" customFormat="false" ht="13.5" hidden="false" customHeight="false" outlineLevel="0" collapsed="false">
      <c r="A133" s="3" t="s">
        <v>264</v>
      </c>
      <c r="B133" s="4" t="s">
        <v>265</v>
      </c>
    </row>
    <row r="134" customFormat="false" ht="13.5" hidden="false" customHeight="false" outlineLevel="0" collapsed="false">
      <c r="A134" s="3" t="s">
        <v>266</v>
      </c>
      <c r="B134" s="4" t="s">
        <v>267</v>
      </c>
    </row>
    <row r="135" customFormat="false" ht="13.5" hidden="false" customHeight="false" outlineLevel="0" collapsed="false">
      <c r="A135" s="3" t="s">
        <v>268</v>
      </c>
      <c r="B135" s="4" t="s">
        <v>269</v>
      </c>
    </row>
    <row r="136" customFormat="false" ht="13.5" hidden="false" customHeight="false" outlineLevel="0" collapsed="false">
      <c r="A136" s="3" t="s">
        <v>270</v>
      </c>
      <c r="B136" s="4" t="s">
        <v>271</v>
      </c>
    </row>
    <row r="137" customFormat="false" ht="13.5" hidden="false" customHeight="false" outlineLevel="0" collapsed="false">
      <c r="A137" s="3" t="s">
        <v>272</v>
      </c>
      <c r="B137" s="4" t="s">
        <v>273</v>
      </c>
    </row>
    <row r="138" customFormat="false" ht="13.5" hidden="false" customHeight="false" outlineLevel="0" collapsed="false">
      <c r="A138" s="3" t="s">
        <v>274</v>
      </c>
      <c r="B138" s="4" t="s">
        <v>275</v>
      </c>
    </row>
    <row r="139" customFormat="false" ht="13.5" hidden="false" customHeight="false" outlineLevel="0" collapsed="false">
      <c r="A139" s="3" t="s">
        <v>276</v>
      </c>
      <c r="B139" s="4" t="s">
        <v>277</v>
      </c>
    </row>
    <row r="140" customFormat="false" ht="13.5" hidden="false" customHeight="false" outlineLevel="0" collapsed="false">
      <c r="A140" s="3" t="s">
        <v>278</v>
      </c>
      <c r="B140" s="4" t="s">
        <v>279</v>
      </c>
    </row>
    <row r="141" customFormat="false" ht="13.5" hidden="false" customHeight="false" outlineLevel="0" collapsed="false">
      <c r="A141" s="3" t="s">
        <v>280</v>
      </c>
      <c r="B141" s="4" t="s">
        <v>281</v>
      </c>
    </row>
    <row r="142" customFormat="false" ht="13.5" hidden="false" customHeight="false" outlineLevel="0" collapsed="false">
      <c r="A142" s="3" t="s">
        <v>282</v>
      </c>
      <c r="B142" s="4" t="s">
        <v>283</v>
      </c>
    </row>
    <row r="143" customFormat="false" ht="13.5" hidden="false" customHeight="false" outlineLevel="0" collapsed="false">
      <c r="A143" s="3" t="s">
        <v>284</v>
      </c>
      <c r="B143" s="4" t="s">
        <v>285</v>
      </c>
    </row>
    <row r="144" customFormat="false" ht="13.5" hidden="false" customHeight="false" outlineLevel="0" collapsed="false">
      <c r="A144" s="3" t="s">
        <v>286</v>
      </c>
      <c r="B144" s="4" t="s">
        <v>287</v>
      </c>
    </row>
    <row r="145" customFormat="false" ht="13.5" hidden="false" customHeight="false" outlineLevel="0" collapsed="false">
      <c r="A145" s="3" t="s">
        <v>288</v>
      </c>
      <c r="B145" s="4" t="s">
        <v>289</v>
      </c>
    </row>
    <row r="146" customFormat="false" ht="13.5" hidden="false" customHeight="false" outlineLevel="0" collapsed="false">
      <c r="A146" s="3" t="s">
        <v>290</v>
      </c>
      <c r="B146" s="4" t="s">
        <v>291</v>
      </c>
    </row>
    <row r="147" customFormat="false" ht="13.5" hidden="false" customHeight="false" outlineLevel="0" collapsed="false">
      <c r="A147" s="3" t="s">
        <v>292</v>
      </c>
      <c r="B147" s="4" t="s">
        <v>293</v>
      </c>
    </row>
    <row r="148" customFormat="false" ht="13.5" hidden="false" customHeight="false" outlineLevel="0" collapsed="false">
      <c r="A148" s="3" t="s">
        <v>294</v>
      </c>
      <c r="B148" s="4" t="s">
        <v>295</v>
      </c>
    </row>
    <row r="149" customFormat="false" ht="13.5" hidden="false" customHeight="false" outlineLevel="0" collapsed="false">
      <c r="A149" s="3" t="s">
        <v>296</v>
      </c>
      <c r="B149" s="4" t="s">
        <v>297</v>
      </c>
    </row>
    <row r="150" customFormat="false" ht="13.5" hidden="false" customHeight="false" outlineLevel="0" collapsed="false">
      <c r="A150" s="3" t="s">
        <v>298</v>
      </c>
      <c r="B150" s="4" t="s">
        <v>299</v>
      </c>
    </row>
    <row r="151" customFormat="false" ht="13.5" hidden="false" customHeight="false" outlineLevel="0" collapsed="false">
      <c r="A151" s="3" t="s">
        <v>300</v>
      </c>
      <c r="B151" s="4" t="s">
        <v>301</v>
      </c>
    </row>
    <row r="152" customFormat="false" ht="13.5" hidden="false" customHeight="false" outlineLevel="0" collapsed="false">
      <c r="A152" s="3" t="s">
        <v>302</v>
      </c>
      <c r="B152" s="4" t="s">
        <v>303</v>
      </c>
    </row>
    <row r="153" customFormat="false" ht="13.5" hidden="false" customHeight="false" outlineLevel="0" collapsed="false">
      <c r="A153" s="3" t="s">
        <v>304</v>
      </c>
      <c r="B153" s="4" t="s">
        <v>305</v>
      </c>
    </row>
    <row r="154" customFormat="false" ht="13.5" hidden="false" customHeight="false" outlineLevel="0" collapsed="false">
      <c r="A154" s="3" t="s">
        <v>306</v>
      </c>
      <c r="B154" s="4" t="s">
        <v>307</v>
      </c>
    </row>
    <row r="155" customFormat="false" ht="13.5" hidden="false" customHeight="false" outlineLevel="0" collapsed="false">
      <c r="A155" s="3" t="s">
        <v>308</v>
      </c>
      <c r="B155" s="4" t="s">
        <v>309</v>
      </c>
    </row>
    <row r="156" customFormat="false" ht="13.5" hidden="false" customHeight="false" outlineLevel="0" collapsed="false">
      <c r="A156" s="3" t="s">
        <v>310</v>
      </c>
      <c r="B156" s="4" t="s">
        <v>311</v>
      </c>
    </row>
    <row r="157" customFormat="false" ht="13.5" hidden="false" customHeight="false" outlineLevel="0" collapsed="false">
      <c r="A157" s="3" t="s">
        <v>312</v>
      </c>
      <c r="B157" s="4" t="s">
        <v>313</v>
      </c>
    </row>
    <row r="158" customFormat="false" ht="13.5" hidden="false" customHeight="false" outlineLevel="0" collapsed="false">
      <c r="A158" s="3" t="s">
        <v>314</v>
      </c>
      <c r="B158" s="4" t="s">
        <v>315</v>
      </c>
    </row>
    <row r="159" customFormat="false" ht="13.5" hidden="false" customHeight="false" outlineLevel="0" collapsed="false">
      <c r="A159" s="3" t="s">
        <v>316</v>
      </c>
      <c r="B159" s="4" t="s">
        <v>317</v>
      </c>
    </row>
    <row r="160" customFormat="false" ht="13.5" hidden="false" customHeight="false" outlineLevel="0" collapsed="false">
      <c r="A160" s="3" t="s">
        <v>318</v>
      </c>
      <c r="B160" s="4" t="s">
        <v>319</v>
      </c>
    </row>
    <row r="161" customFormat="false" ht="13.5" hidden="false" customHeight="false" outlineLevel="0" collapsed="false">
      <c r="A161" s="3" t="s">
        <v>320</v>
      </c>
      <c r="B161" s="4" t="s">
        <v>321</v>
      </c>
    </row>
    <row r="162" customFormat="false" ht="13.5" hidden="false" customHeight="false" outlineLevel="0" collapsed="false">
      <c r="A162" s="3" t="s">
        <v>322</v>
      </c>
      <c r="B162" s="4" t="s">
        <v>323</v>
      </c>
    </row>
    <row r="163" customFormat="false" ht="13.5" hidden="false" customHeight="false" outlineLevel="0" collapsed="false">
      <c r="A163" s="3" t="s">
        <v>324</v>
      </c>
      <c r="B163" s="4" t="s">
        <v>325</v>
      </c>
    </row>
    <row r="164" customFormat="false" ht="13.5" hidden="false" customHeight="false" outlineLevel="0" collapsed="false">
      <c r="A164" s="3" t="s">
        <v>326</v>
      </c>
      <c r="B164" s="4" t="s">
        <v>327</v>
      </c>
    </row>
    <row r="165" customFormat="false" ht="13.5" hidden="false" customHeight="false" outlineLevel="0" collapsed="false">
      <c r="A165" s="3" t="s">
        <v>328</v>
      </c>
      <c r="B165" s="4" t="s">
        <v>329</v>
      </c>
    </row>
    <row r="166" customFormat="false" ht="13.5" hidden="false" customHeight="false" outlineLevel="0" collapsed="false">
      <c r="A166" s="3" t="s">
        <v>330</v>
      </c>
      <c r="B166" s="4" t="s">
        <v>331</v>
      </c>
    </row>
    <row r="167" customFormat="false" ht="13.5" hidden="false" customHeight="false" outlineLevel="0" collapsed="false">
      <c r="A167" s="3" t="s">
        <v>332</v>
      </c>
      <c r="B167" s="4" t="s">
        <v>333</v>
      </c>
    </row>
    <row r="168" customFormat="false" ht="13.5" hidden="false" customHeight="false" outlineLevel="0" collapsed="false">
      <c r="A168" s="3" t="s">
        <v>334</v>
      </c>
      <c r="B168" s="4" t="s">
        <v>335</v>
      </c>
    </row>
    <row r="169" customFormat="false" ht="13.5" hidden="false" customHeight="false" outlineLevel="0" collapsed="false">
      <c r="A169" s="3" t="s">
        <v>336</v>
      </c>
      <c r="B169" s="4" t="s">
        <v>337</v>
      </c>
    </row>
    <row r="170" customFormat="false" ht="13.5" hidden="false" customHeight="false" outlineLevel="0" collapsed="false">
      <c r="A170" s="3" t="s">
        <v>338</v>
      </c>
      <c r="B170" s="4" t="s">
        <v>339</v>
      </c>
    </row>
    <row r="171" customFormat="false" ht="13.5" hidden="false" customHeight="false" outlineLevel="0" collapsed="false">
      <c r="A171" s="3" t="s">
        <v>340</v>
      </c>
      <c r="B171" s="4" t="s">
        <v>341</v>
      </c>
    </row>
    <row r="172" customFormat="false" ht="13.5" hidden="false" customHeight="false" outlineLevel="0" collapsed="false">
      <c r="A172" s="3" t="s">
        <v>342</v>
      </c>
      <c r="B172" s="4" t="s">
        <v>343</v>
      </c>
    </row>
    <row r="173" customFormat="false" ht="13.5" hidden="false" customHeight="false" outlineLevel="0" collapsed="false">
      <c r="A173" s="3" t="s">
        <v>344</v>
      </c>
      <c r="B173" s="4" t="s">
        <v>345</v>
      </c>
    </row>
    <row r="174" customFormat="false" ht="13.5" hidden="false" customHeight="false" outlineLevel="0" collapsed="false">
      <c r="A174" s="3" t="s">
        <v>346</v>
      </c>
      <c r="B174" s="4" t="s">
        <v>347</v>
      </c>
    </row>
    <row r="175" customFormat="false" ht="13.5" hidden="false" customHeight="false" outlineLevel="0" collapsed="false">
      <c r="A175" s="3" t="s">
        <v>348</v>
      </c>
      <c r="B175" s="4" t="s">
        <v>349</v>
      </c>
    </row>
    <row r="176" customFormat="false" ht="13.5" hidden="false" customHeight="false" outlineLevel="0" collapsed="false">
      <c r="A176" s="3" t="s">
        <v>350</v>
      </c>
      <c r="B176" s="4" t="s">
        <v>351</v>
      </c>
    </row>
    <row r="177" customFormat="false" ht="13.5" hidden="false" customHeight="false" outlineLevel="0" collapsed="false">
      <c r="A177" s="3" t="s">
        <v>352</v>
      </c>
      <c r="B177" s="4" t="s">
        <v>353</v>
      </c>
    </row>
    <row r="178" customFormat="false" ht="13.5" hidden="false" customHeight="false" outlineLevel="0" collapsed="false">
      <c r="A178" s="3" t="s">
        <v>354</v>
      </c>
      <c r="B178" s="4" t="s">
        <v>355</v>
      </c>
    </row>
    <row r="179" customFormat="false" ht="13.5" hidden="false" customHeight="false" outlineLevel="0" collapsed="false">
      <c r="A179" s="3" t="s">
        <v>356</v>
      </c>
      <c r="B179" s="4" t="s">
        <v>357</v>
      </c>
    </row>
    <row r="180" customFormat="false" ht="13.5" hidden="false" customHeight="false" outlineLevel="0" collapsed="false">
      <c r="A180" s="3" t="s">
        <v>358</v>
      </c>
      <c r="B180" s="4" t="s">
        <v>359</v>
      </c>
    </row>
    <row r="181" customFormat="false" ht="13.5" hidden="false" customHeight="false" outlineLevel="0" collapsed="false">
      <c r="A181" s="3" t="s">
        <v>360</v>
      </c>
      <c r="B181" s="4" t="s">
        <v>361</v>
      </c>
    </row>
    <row r="182" customFormat="false" ht="13.5" hidden="false" customHeight="false" outlineLevel="0" collapsed="false">
      <c r="A182" s="3" t="s">
        <v>362</v>
      </c>
      <c r="B182" s="4" t="s">
        <v>363</v>
      </c>
    </row>
    <row r="183" customFormat="false" ht="13.5" hidden="false" customHeight="false" outlineLevel="0" collapsed="false">
      <c r="A183" s="3" t="s">
        <v>364</v>
      </c>
      <c r="B183" s="4" t="s">
        <v>365</v>
      </c>
    </row>
    <row r="184" customFormat="false" ht="13.5" hidden="false" customHeight="false" outlineLevel="0" collapsed="false">
      <c r="A184" s="3" t="s">
        <v>366</v>
      </c>
      <c r="B184" s="4" t="s">
        <v>367</v>
      </c>
    </row>
    <row r="185" customFormat="false" ht="13.5" hidden="false" customHeight="false" outlineLevel="0" collapsed="false">
      <c r="A185" s="3" t="s">
        <v>368</v>
      </c>
      <c r="B185" s="4" t="s">
        <v>369</v>
      </c>
    </row>
    <row r="186" customFormat="false" ht="13.5" hidden="false" customHeight="false" outlineLevel="0" collapsed="false">
      <c r="A186" s="3" t="s">
        <v>370</v>
      </c>
      <c r="B186" s="4" t="s">
        <v>371</v>
      </c>
    </row>
    <row r="187" customFormat="false" ht="13.5" hidden="false" customHeight="false" outlineLevel="0" collapsed="false">
      <c r="A187" s="3" t="s">
        <v>372</v>
      </c>
      <c r="B187" s="4" t="s">
        <v>373</v>
      </c>
    </row>
    <row r="188" customFormat="false" ht="13.5" hidden="false" customHeight="false" outlineLevel="0" collapsed="false">
      <c r="A188" s="3" t="s">
        <v>374</v>
      </c>
      <c r="B188" s="4" t="s">
        <v>375</v>
      </c>
    </row>
    <row r="189" customFormat="false" ht="13.5" hidden="false" customHeight="false" outlineLevel="0" collapsed="false">
      <c r="A189" s="3" t="s">
        <v>376</v>
      </c>
      <c r="B189" s="4" t="s">
        <v>377</v>
      </c>
    </row>
    <row r="190" customFormat="false" ht="13.5" hidden="false" customHeight="false" outlineLevel="0" collapsed="false">
      <c r="A190" s="3" t="s">
        <v>378</v>
      </c>
      <c r="B190" s="4" t="s">
        <v>379</v>
      </c>
    </row>
    <row r="191" customFormat="false" ht="13.5" hidden="false" customHeight="false" outlineLevel="0" collapsed="false">
      <c r="A191" s="3" t="s">
        <v>380</v>
      </c>
      <c r="B191" s="4" t="s">
        <v>381</v>
      </c>
    </row>
    <row r="192" customFormat="false" ht="13.5" hidden="false" customHeight="false" outlineLevel="0" collapsed="false">
      <c r="A192" s="3" t="s">
        <v>382</v>
      </c>
      <c r="B192" s="4" t="s">
        <v>383</v>
      </c>
    </row>
    <row r="193" customFormat="false" ht="13.5" hidden="false" customHeight="false" outlineLevel="0" collapsed="false">
      <c r="A193" s="3" t="s">
        <v>384</v>
      </c>
      <c r="B193" s="4" t="s">
        <v>385</v>
      </c>
    </row>
    <row r="194" customFormat="false" ht="13.5" hidden="false" customHeight="false" outlineLevel="0" collapsed="false">
      <c r="A194" s="3" t="s">
        <v>386</v>
      </c>
      <c r="B194" s="4" t="s">
        <v>387</v>
      </c>
    </row>
    <row r="195" customFormat="false" ht="13.5" hidden="false" customHeight="false" outlineLevel="0" collapsed="false">
      <c r="A195" s="3" t="s">
        <v>388</v>
      </c>
      <c r="B195" s="4" t="s">
        <v>389</v>
      </c>
    </row>
    <row r="196" customFormat="false" ht="13.5" hidden="false" customHeight="false" outlineLevel="0" collapsed="false">
      <c r="A196" s="3" t="s">
        <v>390</v>
      </c>
      <c r="B196" s="4" t="s">
        <v>391</v>
      </c>
    </row>
    <row r="197" customFormat="false" ht="13.5" hidden="false" customHeight="false" outlineLevel="0" collapsed="false">
      <c r="A197" s="3" t="s">
        <v>392</v>
      </c>
      <c r="B197" s="4" t="s">
        <v>393</v>
      </c>
    </row>
    <row r="198" customFormat="false" ht="13.5" hidden="false" customHeight="false" outlineLevel="0" collapsed="false">
      <c r="A198" s="3" t="s">
        <v>394</v>
      </c>
      <c r="B198" s="4" t="s">
        <v>395</v>
      </c>
    </row>
    <row r="199" customFormat="false" ht="13.5" hidden="false" customHeight="false" outlineLevel="0" collapsed="false">
      <c r="A199" s="3" t="s">
        <v>396</v>
      </c>
      <c r="B199" s="4" t="s">
        <v>397</v>
      </c>
    </row>
    <row r="200" customFormat="false" ht="13.5" hidden="false" customHeight="false" outlineLevel="0" collapsed="false">
      <c r="A200" s="3" t="s">
        <v>398</v>
      </c>
      <c r="B200" s="4" t="s">
        <v>399</v>
      </c>
    </row>
    <row r="201" customFormat="false" ht="13.5" hidden="false" customHeight="false" outlineLevel="0" collapsed="false">
      <c r="A201" s="3" t="s">
        <v>400</v>
      </c>
      <c r="B201" s="4" t="s">
        <v>401</v>
      </c>
    </row>
    <row r="202" customFormat="false" ht="13.5" hidden="false" customHeight="false" outlineLevel="0" collapsed="false">
      <c r="A202" s="3" t="s">
        <v>402</v>
      </c>
      <c r="B202" s="4" t="s">
        <v>403</v>
      </c>
    </row>
    <row r="203" customFormat="false" ht="13.5" hidden="false" customHeight="false" outlineLevel="0" collapsed="false">
      <c r="A203" s="3" t="s">
        <v>404</v>
      </c>
      <c r="B203" s="4" t="s">
        <v>405</v>
      </c>
    </row>
    <row r="204" customFormat="false" ht="13.5" hidden="false" customHeight="false" outlineLevel="0" collapsed="false">
      <c r="A204" s="3" t="s">
        <v>406</v>
      </c>
      <c r="B204" s="4" t="s">
        <v>407</v>
      </c>
    </row>
    <row r="205" customFormat="false" ht="13.5" hidden="false" customHeight="false" outlineLevel="0" collapsed="false">
      <c r="A205" s="3" t="s">
        <v>408</v>
      </c>
      <c r="B205" s="4" t="s">
        <v>409</v>
      </c>
    </row>
    <row r="206" customFormat="false" ht="13.5" hidden="false" customHeight="false" outlineLevel="0" collapsed="false">
      <c r="A206" s="3" t="s">
        <v>410</v>
      </c>
      <c r="B206" s="4" t="s">
        <v>411</v>
      </c>
    </row>
    <row r="207" customFormat="false" ht="13.5" hidden="false" customHeight="false" outlineLevel="0" collapsed="false">
      <c r="A207" s="3" t="s">
        <v>412</v>
      </c>
      <c r="B207" s="4" t="s">
        <v>413</v>
      </c>
    </row>
    <row r="208" customFormat="false" ht="13.5" hidden="false" customHeight="false" outlineLevel="0" collapsed="false">
      <c r="A208" s="3" t="s">
        <v>414</v>
      </c>
      <c r="B208" s="4" t="s">
        <v>415</v>
      </c>
    </row>
    <row r="209" customFormat="false" ht="13.5" hidden="false" customHeight="false" outlineLevel="0" collapsed="false">
      <c r="A209" s="3" t="s">
        <v>416</v>
      </c>
      <c r="B209" s="4" t="s">
        <v>417</v>
      </c>
    </row>
    <row r="210" customFormat="false" ht="13.5" hidden="false" customHeight="false" outlineLevel="0" collapsed="false">
      <c r="A210" s="3" t="s">
        <v>418</v>
      </c>
      <c r="B210" s="4" t="s">
        <v>419</v>
      </c>
    </row>
    <row r="211" customFormat="false" ht="13.5" hidden="false" customHeight="false" outlineLevel="0" collapsed="false">
      <c r="A211" s="3" t="s">
        <v>420</v>
      </c>
      <c r="B211" s="4" t="s">
        <v>421</v>
      </c>
    </row>
    <row r="212" customFormat="false" ht="13.5" hidden="false" customHeight="false" outlineLevel="0" collapsed="false">
      <c r="A212" s="3" t="s">
        <v>422</v>
      </c>
      <c r="B212" s="4" t="s">
        <v>423</v>
      </c>
    </row>
    <row r="213" customFormat="false" ht="13.5" hidden="false" customHeight="false" outlineLevel="0" collapsed="false">
      <c r="A213" s="3" t="s">
        <v>424</v>
      </c>
      <c r="B213" s="4" t="s">
        <v>425</v>
      </c>
    </row>
    <row r="214" customFormat="false" ht="13.5" hidden="false" customHeight="false" outlineLevel="0" collapsed="false">
      <c r="A214" s="3" t="s">
        <v>426</v>
      </c>
      <c r="B214" s="4" t="s">
        <v>427</v>
      </c>
    </row>
    <row r="215" customFormat="false" ht="13.5" hidden="false" customHeight="false" outlineLevel="0" collapsed="false">
      <c r="A215" s="3" t="s">
        <v>428</v>
      </c>
      <c r="B215" s="4" t="s">
        <v>429</v>
      </c>
    </row>
    <row r="216" customFormat="false" ht="13.5" hidden="false" customHeight="false" outlineLevel="0" collapsed="false">
      <c r="A216" s="3" t="s">
        <v>430</v>
      </c>
      <c r="B216" s="4" t="s">
        <v>431</v>
      </c>
    </row>
    <row r="217" customFormat="false" ht="13.5" hidden="false" customHeight="false" outlineLevel="0" collapsed="false">
      <c r="A217" s="3" t="s">
        <v>432</v>
      </c>
      <c r="B217" s="4" t="s">
        <v>433</v>
      </c>
    </row>
    <row r="218" customFormat="false" ht="13.5" hidden="false" customHeight="false" outlineLevel="0" collapsed="false">
      <c r="A218" s="3" t="s">
        <v>434</v>
      </c>
      <c r="B218" s="4" t="s">
        <v>435</v>
      </c>
    </row>
    <row r="219" customFormat="false" ht="13.5" hidden="false" customHeight="false" outlineLevel="0" collapsed="false">
      <c r="A219" s="3" t="s">
        <v>436</v>
      </c>
      <c r="B219" s="4" t="s">
        <v>437</v>
      </c>
    </row>
    <row r="220" customFormat="false" ht="13.5" hidden="false" customHeight="false" outlineLevel="0" collapsed="false">
      <c r="A220" s="3" t="s">
        <v>438</v>
      </c>
      <c r="B220" s="4" t="s">
        <v>439</v>
      </c>
    </row>
    <row r="221" customFormat="false" ht="13.5" hidden="false" customHeight="false" outlineLevel="0" collapsed="false">
      <c r="A221" s="3" t="s">
        <v>440</v>
      </c>
      <c r="B221" s="4" t="s">
        <v>441</v>
      </c>
    </row>
    <row r="222" customFormat="false" ht="13.5" hidden="false" customHeight="false" outlineLevel="0" collapsed="false">
      <c r="A222" s="3" t="s">
        <v>442</v>
      </c>
      <c r="B222" s="4" t="s">
        <v>443</v>
      </c>
    </row>
    <row r="223" customFormat="false" ht="13.5" hidden="false" customHeight="false" outlineLevel="0" collapsed="false">
      <c r="A223" s="3" t="s">
        <v>444</v>
      </c>
      <c r="B223" s="4" t="s">
        <v>445</v>
      </c>
    </row>
    <row r="224" customFormat="false" ht="13.5" hidden="false" customHeight="false" outlineLevel="0" collapsed="false">
      <c r="A224" s="3" t="s">
        <v>446</v>
      </c>
      <c r="B224" s="4" t="s">
        <v>447</v>
      </c>
    </row>
    <row r="225" customFormat="false" ht="13.5" hidden="false" customHeight="false" outlineLevel="0" collapsed="false">
      <c r="A225" s="3" t="s">
        <v>448</v>
      </c>
      <c r="B225" s="4" t="s">
        <v>449</v>
      </c>
    </row>
    <row r="226" customFormat="false" ht="13.5" hidden="false" customHeight="false" outlineLevel="0" collapsed="false">
      <c r="A226" s="3" t="s">
        <v>450</v>
      </c>
      <c r="B226" s="4" t="s">
        <v>451</v>
      </c>
    </row>
    <row r="227" customFormat="false" ht="13.5" hidden="false" customHeight="false" outlineLevel="0" collapsed="false">
      <c r="A227" s="3" t="s">
        <v>452</v>
      </c>
      <c r="B227" s="4" t="s">
        <v>453</v>
      </c>
    </row>
    <row r="228" customFormat="false" ht="13.5" hidden="false" customHeight="false" outlineLevel="0" collapsed="false">
      <c r="A228" s="3" t="s">
        <v>454</v>
      </c>
      <c r="B228" s="4" t="s">
        <v>455</v>
      </c>
    </row>
    <row r="229" customFormat="false" ht="13.5" hidden="false" customHeight="false" outlineLevel="0" collapsed="false">
      <c r="A229" s="3" t="s">
        <v>456</v>
      </c>
      <c r="B229" s="4" t="s">
        <v>457</v>
      </c>
    </row>
    <row r="230" customFormat="false" ht="13.5" hidden="false" customHeight="false" outlineLevel="0" collapsed="false">
      <c r="A230" s="3" t="s">
        <v>458</v>
      </c>
      <c r="B230" s="4" t="s">
        <v>459</v>
      </c>
    </row>
    <row r="231" customFormat="false" ht="13.5" hidden="false" customHeight="false" outlineLevel="0" collapsed="false">
      <c r="A231" s="3" t="s">
        <v>460</v>
      </c>
      <c r="B231" s="4" t="s">
        <v>461</v>
      </c>
    </row>
    <row r="232" customFormat="false" ht="13.5" hidden="false" customHeight="false" outlineLevel="0" collapsed="false">
      <c r="A232" s="3" t="s">
        <v>462</v>
      </c>
      <c r="B232" s="4" t="s">
        <v>463</v>
      </c>
    </row>
    <row r="233" customFormat="false" ht="13.5" hidden="false" customHeight="false" outlineLevel="0" collapsed="false">
      <c r="A233" s="3" t="s">
        <v>464</v>
      </c>
      <c r="B233" s="4" t="s">
        <v>465</v>
      </c>
    </row>
    <row r="234" customFormat="false" ht="13.5" hidden="false" customHeight="false" outlineLevel="0" collapsed="false">
      <c r="A234" s="3" t="s">
        <v>466</v>
      </c>
      <c r="B234" s="4" t="s">
        <v>467</v>
      </c>
    </row>
    <row r="235" customFormat="false" ht="13.5" hidden="false" customHeight="false" outlineLevel="0" collapsed="false">
      <c r="A235" s="3" t="s">
        <v>468</v>
      </c>
      <c r="B235" s="4" t="s">
        <v>469</v>
      </c>
    </row>
    <row r="236" customFormat="false" ht="13.5" hidden="false" customHeight="false" outlineLevel="0" collapsed="false">
      <c r="A236" s="3" t="s">
        <v>470</v>
      </c>
      <c r="B236" s="4" t="s">
        <v>471</v>
      </c>
    </row>
    <row r="237" customFormat="false" ht="13.5" hidden="false" customHeight="false" outlineLevel="0" collapsed="false">
      <c r="A237" s="3" t="s">
        <v>472</v>
      </c>
      <c r="B237" s="4" t="s">
        <v>473</v>
      </c>
    </row>
    <row r="238" customFormat="false" ht="13.5" hidden="false" customHeight="false" outlineLevel="0" collapsed="false">
      <c r="A238" s="3" t="s">
        <v>474</v>
      </c>
      <c r="B238" s="4" t="s">
        <v>475</v>
      </c>
    </row>
    <row r="239" customFormat="false" ht="13.5" hidden="false" customHeight="false" outlineLevel="0" collapsed="false">
      <c r="A239" s="3" t="s">
        <v>476</v>
      </c>
      <c r="B239" s="4" t="s">
        <v>477</v>
      </c>
    </row>
    <row r="240" customFormat="false" ht="13.5" hidden="false" customHeight="false" outlineLevel="0" collapsed="false">
      <c r="A240" s="3" t="s">
        <v>478</v>
      </c>
      <c r="B240" s="4" t="s">
        <v>479</v>
      </c>
    </row>
    <row r="241" customFormat="false" ht="13.5" hidden="false" customHeight="false" outlineLevel="0" collapsed="false">
      <c r="A241" s="3" t="s">
        <v>480</v>
      </c>
      <c r="B241" s="4" t="s">
        <v>481</v>
      </c>
    </row>
    <row r="242" customFormat="false" ht="13.5" hidden="false" customHeight="false" outlineLevel="0" collapsed="false">
      <c r="A242" s="3" t="s">
        <v>482</v>
      </c>
      <c r="B242" s="4" t="s">
        <v>483</v>
      </c>
    </row>
    <row r="243" customFormat="false" ht="13.5" hidden="false" customHeight="false" outlineLevel="0" collapsed="false">
      <c r="A243" s="3" t="s">
        <v>484</v>
      </c>
      <c r="B243" s="4" t="s">
        <v>485</v>
      </c>
    </row>
    <row r="244" customFormat="false" ht="13.5" hidden="false" customHeight="false" outlineLevel="0" collapsed="false">
      <c r="A244" s="3" t="s">
        <v>486</v>
      </c>
      <c r="B244" s="4" t="s">
        <v>487</v>
      </c>
    </row>
    <row r="245" customFormat="false" ht="13.5" hidden="false" customHeight="false" outlineLevel="0" collapsed="false">
      <c r="A245" s="3" t="s">
        <v>488</v>
      </c>
      <c r="B245" s="4" t="s">
        <v>489</v>
      </c>
    </row>
    <row r="246" customFormat="false" ht="13.5" hidden="false" customHeight="false" outlineLevel="0" collapsed="false">
      <c r="A246" s="3" t="s">
        <v>490</v>
      </c>
      <c r="B246" s="4" t="s">
        <v>491</v>
      </c>
    </row>
    <row r="247" customFormat="false" ht="13.5" hidden="false" customHeight="false" outlineLevel="0" collapsed="false">
      <c r="A247" s="3" t="s">
        <v>492</v>
      </c>
      <c r="B247" s="4" t="s">
        <v>493</v>
      </c>
    </row>
    <row r="248" customFormat="false" ht="13.5" hidden="false" customHeight="false" outlineLevel="0" collapsed="false">
      <c r="A248" s="3" t="s">
        <v>494</v>
      </c>
      <c r="B248" s="4" t="s">
        <v>495</v>
      </c>
    </row>
    <row r="249" customFormat="false" ht="13.5" hidden="false" customHeight="false" outlineLevel="0" collapsed="false">
      <c r="A249" s="3" t="s">
        <v>496</v>
      </c>
      <c r="B249" s="4" t="s">
        <v>497</v>
      </c>
    </row>
    <row r="250" customFormat="false" ht="13.5" hidden="false" customHeight="false" outlineLevel="0" collapsed="false">
      <c r="A250" s="3" t="s">
        <v>498</v>
      </c>
      <c r="B250" s="4" t="s">
        <v>499</v>
      </c>
    </row>
    <row r="251" customFormat="false" ht="13.5" hidden="false" customHeight="false" outlineLevel="0" collapsed="false">
      <c r="A251" s="3" t="s">
        <v>500</v>
      </c>
      <c r="B251" s="4" t="s">
        <v>501</v>
      </c>
    </row>
    <row r="252" customFormat="false" ht="13.5" hidden="false" customHeight="false" outlineLevel="0" collapsed="false">
      <c r="A252" s="3" t="s">
        <v>502</v>
      </c>
      <c r="B252" s="4" t="s">
        <v>503</v>
      </c>
    </row>
    <row r="253" customFormat="false" ht="13.5" hidden="false" customHeight="false" outlineLevel="0" collapsed="false">
      <c r="A253" s="3" t="s">
        <v>504</v>
      </c>
      <c r="B253" s="4" t="s">
        <v>505</v>
      </c>
    </row>
    <row r="254" customFormat="false" ht="13.5" hidden="false" customHeight="false" outlineLevel="0" collapsed="false">
      <c r="A254" s="3" t="s">
        <v>506</v>
      </c>
      <c r="B254" s="4" t="s">
        <v>507</v>
      </c>
    </row>
    <row r="255" customFormat="false" ht="13.5" hidden="false" customHeight="false" outlineLevel="0" collapsed="false">
      <c r="A255" s="3" t="s">
        <v>508</v>
      </c>
      <c r="B255" s="4" t="s">
        <v>509</v>
      </c>
    </row>
    <row r="256" customFormat="false" ht="13.5" hidden="false" customHeight="false" outlineLevel="0" collapsed="false">
      <c r="A256" s="3" t="s">
        <v>510</v>
      </c>
      <c r="B256" s="4" t="s">
        <v>511</v>
      </c>
    </row>
    <row r="257" customFormat="false" ht="13.5" hidden="false" customHeight="false" outlineLevel="0" collapsed="false">
      <c r="A257" s="3" t="s">
        <v>512</v>
      </c>
      <c r="B257" s="4" t="s">
        <v>513</v>
      </c>
    </row>
    <row r="258" customFormat="false" ht="13.5" hidden="false" customHeight="false" outlineLevel="0" collapsed="false">
      <c r="A258" s="3" t="s">
        <v>514</v>
      </c>
      <c r="B258" s="4" t="s">
        <v>515</v>
      </c>
    </row>
    <row r="259" customFormat="false" ht="13.5" hidden="false" customHeight="false" outlineLevel="0" collapsed="false">
      <c r="A259" s="3" t="s">
        <v>516</v>
      </c>
      <c r="B259" s="4" t="s">
        <v>517</v>
      </c>
    </row>
    <row r="260" customFormat="false" ht="13.5" hidden="false" customHeight="false" outlineLevel="0" collapsed="false">
      <c r="A260" s="3" t="s">
        <v>518</v>
      </c>
      <c r="B260" s="4" t="s">
        <v>519</v>
      </c>
    </row>
    <row r="261" customFormat="false" ht="13.5" hidden="false" customHeight="false" outlineLevel="0" collapsed="false">
      <c r="A261" s="3" t="s">
        <v>520</v>
      </c>
      <c r="B261" s="4" t="s">
        <v>521</v>
      </c>
    </row>
    <row r="262" customFormat="false" ht="13.5" hidden="false" customHeight="false" outlineLevel="0" collapsed="false">
      <c r="A262" s="3" t="s">
        <v>522</v>
      </c>
      <c r="B262" s="4" t="s">
        <v>523</v>
      </c>
    </row>
    <row r="263" customFormat="false" ht="13.5" hidden="false" customHeight="false" outlineLevel="0" collapsed="false">
      <c r="A263" s="3" t="s">
        <v>524</v>
      </c>
      <c r="B263" s="4" t="s">
        <v>525</v>
      </c>
    </row>
    <row r="264" customFormat="false" ht="13.5" hidden="false" customHeight="false" outlineLevel="0" collapsed="false">
      <c r="A264" s="3" t="s">
        <v>526</v>
      </c>
      <c r="B264" s="4" t="s">
        <v>527</v>
      </c>
    </row>
    <row r="265" customFormat="false" ht="13.5" hidden="false" customHeight="false" outlineLevel="0" collapsed="false">
      <c r="A265" s="3" t="s">
        <v>528</v>
      </c>
      <c r="B265" s="4" t="s">
        <v>529</v>
      </c>
    </row>
    <row r="266" customFormat="false" ht="13.5" hidden="false" customHeight="false" outlineLevel="0" collapsed="false">
      <c r="A266" s="3" t="s">
        <v>530</v>
      </c>
      <c r="B266" s="4" t="s">
        <v>531</v>
      </c>
    </row>
    <row r="267" customFormat="false" ht="13.5" hidden="false" customHeight="false" outlineLevel="0" collapsed="false">
      <c r="A267" s="3" t="s">
        <v>532</v>
      </c>
      <c r="B267" s="4" t="s">
        <v>533</v>
      </c>
    </row>
    <row r="268" customFormat="false" ht="13.5" hidden="false" customHeight="false" outlineLevel="0" collapsed="false">
      <c r="A268" s="3" t="s">
        <v>534</v>
      </c>
      <c r="B268" s="4" t="s">
        <v>535</v>
      </c>
    </row>
    <row r="269" customFormat="false" ht="13.5" hidden="false" customHeight="false" outlineLevel="0" collapsed="false">
      <c r="A269" s="3" t="s">
        <v>536</v>
      </c>
      <c r="B269" s="4" t="s">
        <v>537</v>
      </c>
    </row>
    <row r="270" customFormat="false" ht="13.5" hidden="false" customHeight="false" outlineLevel="0" collapsed="false">
      <c r="A270" s="3" t="s">
        <v>538</v>
      </c>
      <c r="B270" s="4" t="s">
        <v>539</v>
      </c>
    </row>
    <row r="271" customFormat="false" ht="13.5" hidden="false" customHeight="false" outlineLevel="0" collapsed="false">
      <c r="A271" s="3" t="s">
        <v>540</v>
      </c>
      <c r="B271" s="4" t="s">
        <v>541</v>
      </c>
    </row>
    <row r="272" customFormat="false" ht="13.5" hidden="false" customHeight="false" outlineLevel="0" collapsed="false">
      <c r="A272" s="3" t="s">
        <v>542</v>
      </c>
      <c r="B272" s="4" t="s">
        <v>543</v>
      </c>
    </row>
    <row r="273" customFormat="false" ht="13.5" hidden="false" customHeight="false" outlineLevel="0" collapsed="false">
      <c r="A273" s="3" t="s">
        <v>544</v>
      </c>
      <c r="B273" s="4" t="s">
        <v>545</v>
      </c>
    </row>
    <row r="274" customFormat="false" ht="13.5" hidden="false" customHeight="false" outlineLevel="0" collapsed="false">
      <c r="A274" s="3" t="s">
        <v>546</v>
      </c>
      <c r="B274" s="4" t="s">
        <v>547</v>
      </c>
    </row>
    <row r="275" customFormat="false" ht="13.5" hidden="false" customHeight="false" outlineLevel="0" collapsed="false">
      <c r="A275" s="3" t="s">
        <v>548</v>
      </c>
      <c r="B275" s="4" t="s">
        <v>549</v>
      </c>
    </row>
    <row r="276" customFormat="false" ht="13.5" hidden="false" customHeight="false" outlineLevel="0" collapsed="false">
      <c r="A276" s="3" t="s">
        <v>550</v>
      </c>
      <c r="B276" s="4" t="s">
        <v>551</v>
      </c>
    </row>
    <row r="277" customFormat="false" ht="13.5" hidden="false" customHeight="false" outlineLevel="0" collapsed="false">
      <c r="A277" s="3" t="s">
        <v>552</v>
      </c>
      <c r="B277" s="4" t="s">
        <v>553</v>
      </c>
    </row>
    <row r="278" customFormat="false" ht="13.5" hidden="false" customHeight="false" outlineLevel="0" collapsed="false">
      <c r="A278" s="3" t="s">
        <v>554</v>
      </c>
      <c r="B278" s="4" t="s">
        <v>555</v>
      </c>
    </row>
    <row r="279" customFormat="false" ht="13.5" hidden="false" customHeight="false" outlineLevel="0" collapsed="false">
      <c r="A279" s="3" t="s">
        <v>556</v>
      </c>
      <c r="B279" s="4" t="s">
        <v>557</v>
      </c>
    </row>
    <row r="280" customFormat="false" ht="13.5" hidden="false" customHeight="false" outlineLevel="0" collapsed="false">
      <c r="A280" s="3" t="s">
        <v>558</v>
      </c>
      <c r="B280" s="4" t="s">
        <v>559</v>
      </c>
    </row>
    <row r="281" customFormat="false" ht="13.5" hidden="false" customHeight="false" outlineLevel="0" collapsed="false">
      <c r="A281" s="3" t="s">
        <v>560</v>
      </c>
      <c r="B281" s="4" t="s">
        <v>561</v>
      </c>
    </row>
    <row r="282" customFormat="false" ht="13.5" hidden="false" customHeight="false" outlineLevel="0" collapsed="false">
      <c r="A282" s="3" t="s">
        <v>562</v>
      </c>
      <c r="B282" s="4" t="s">
        <v>563</v>
      </c>
    </row>
    <row r="283" customFormat="false" ht="13.5" hidden="false" customHeight="false" outlineLevel="0" collapsed="false">
      <c r="A283" s="3" t="s">
        <v>564</v>
      </c>
      <c r="B283" s="4" t="s">
        <v>565</v>
      </c>
    </row>
    <row r="284" customFormat="false" ht="13.5" hidden="false" customHeight="false" outlineLevel="0" collapsed="false">
      <c r="A284" s="3" t="s">
        <v>566</v>
      </c>
      <c r="B284" s="4" t="s">
        <v>567</v>
      </c>
    </row>
    <row r="285" customFormat="false" ht="13.5" hidden="false" customHeight="false" outlineLevel="0" collapsed="false">
      <c r="A285" s="3" t="s">
        <v>568</v>
      </c>
      <c r="B285" s="4" t="s">
        <v>569</v>
      </c>
    </row>
    <row r="286" customFormat="false" ht="13.5" hidden="false" customHeight="false" outlineLevel="0" collapsed="false">
      <c r="A286" s="3" t="s">
        <v>570</v>
      </c>
      <c r="B286" s="4" t="s">
        <v>571</v>
      </c>
    </row>
    <row r="287" customFormat="false" ht="13.5" hidden="false" customHeight="false" outlineLevel="0" collapsed="false">
      <c r="A287" s="3" t="s">
        <v>572</v>
      </c>
      <c r="B287" s="4" t="s">
        <v>573</v>
      </c>
    </row>
    <row r="288" customFormat="false" ht="13.5" hidden="false" customHeight="false" outlineLevel="0" collapsed="false">
      <c r="A288" s="3" t="s">
        <v>574</v>
      </c>
      <c r="B288" s="4" t="s">
        <v>575</v>
      </c>
    </row>
    <row r="289" customFormat="false" ht="13.5" hidden="false" customHeight="false" outlineLevel="0" collapsed="false">
      <c r="A289" s="3" t="s">
        <v>576</v>
      </c>
      <c r="B289" s="4" t="s">
        <v>577</v>
      </c>
    </row>
    <row r="290" customFormat="false" ht="13.5" hidden="false" customHeight="false" outlineLevel="0" collapsed="false">
      <c r="A290" s="3" t="s">
        <v>578</v>
      </c>
      <c r="B290" s="4" t="s">
        <v>579</v>
      </c>
    </row>
    <row r="291" customFormat="false" ht="13.5" hidden="false" customHeight="false" outlineLevel="0" collapsed="false">
      <c r="A291" s="3" t="s">
        <v>580</v>
      </c>
      <c r="B291" s="4" t="s">
        <v>581</v>
      </c>
    </row>
    <row r="292" customFormat="false" ht="13.5" hidden="false" customHeight="false" outlineLevel="0" collapsed="false">
      <c r="A292" s="3" t="s">
        <v>582</v>
      </c>
      <c r="B292" s="4" t="s">
        <v>583</v>
      </c>
    </row>
    <row r="293" customFormat="false" ht="13.5" hidden="false" customHeight="false" outlineLevel="0" collapsed="false">
      <c r="A293" s="3" t="s">
        <v>584</v>
      </c>
      <c r="B293" s="4" t="s">
        <v>585</v>
      </c>
    </row>
    <row r="294" customFormat="false" ht="13.5" hidden="false" customHeight="false" outlineLevel="0" collapsed="false">
      <c r="A294" s="3" t="s">
        <v>586</v>
      </c>
      <c r="B294" s="4" t="s">
        <v>587</v>
      </c>
    </row>
    <row r="295" customFormat="false" ht="13.5" hidden="false" customHeight="false" outlineLevel="0" collapsed="false">
      <c r="A295" s="3" t="s">
        <v>588</v>
      </c>
      <c r="B295" s="4" t="s">
        <v>589</v>
      </c>
    </row>
    <row r="296" customFormat="false" ht="13.5" hidden="false" customHeight="false" outlineLevel="0" collapsed="false">
      <c r="A296" s="3" t="s">
        <v>590</v>
      </c>
      <c r="B296" s="4" t="s">
        <v>591</v>
      </c>
    </row>
    <row r="297" customFormat="false" ht="13.5" hidden="false" customHeight="false" outlineLevel="0" collapsed="false">
      <c r="A297" s="3" t="s">
        <v>592</v>
      </c>
      <c r="B297" s="4" t="s">
        <v>593</v>
      </c>
    </row>
    <row r="298" customFormat="false" ht="13.5" hidden="false" customHeight="false" outlineLevel="0" collapsed="false">
      <c r="A298" s="3" t="s">
        <v>594</v>
      </c>
      <c r="B298" s="4" t="s">
        <v>595</v>
      </c>
    </row>
    <row r="299" customFormat="false" ht="13.5" hidden="false" customHeight="false" outlineLevel="0" collapsed="false">
      <c r="A299" s="3" t="s">
        <v>596</v>
      </c>
      <c r="B299" s="4" t="s">
        <v>597</v>
      </c>
    </row>
    <row r="300" customFormat="false" ht="13.5" hidden="false" customHeight="false" outlineLevel="0" collapsed="false">
      <c r="A300" s="3" t="s">
        <v>598</v>
      </c>
      <c r="B300" s="4" t="s">
        <v>599</v>
      </c>
    </row>
    <row r="301" customFormat="false" ht="13.5" hidden="false" customHeight="false" outlineLevel="0" collapsed="false">
      <c r="A301" s="3" t="s">
        <v>600</v>
      </c>
      <c r="B301" s="4" t="s">
        <v>601</v>
      </c>
    </row>
    <row r="302" customFormat="false" ht="13.5" hidden="false" customHeight="false" outlineLevel="0" collapsed="false">
      <c r="A302" s="3" t="s">
        <v>602</v>
      </c>
      <c r="B302" s="4" t="s">
        <v>603</v>
      </c>
    </row>
    <row r="303" customFormat="false" ht="13.5" hidden="false" customHeight="false" outlineLevel="0" collapsed="false">
      <c r="A303" s="3" t="s">
        <v>604</v>
      </c>
      <c r="B303" s="4" t="s">
        <v>605</v>
      </c>
    </row>
    <row r="304" customFormat="false" ht="13.5" hidden="false" customHeight="false" outlineLevel="0" collapsed="false">
      <c r="A304" s="3" t="s">
        <v>606</v>
      </c>
      <c r="B304" s="4" t="s">
        <v>607</v>
      </c>
    </row>
    <row r="305" customFormat="false" ht="13.5" hidden="false" customHeight="false" outlineLevel="0" collapsed="false">
      <c r="A305" s="3" t="s">
        <v>608</v>
      </c>
      <c r="B305" s="4" t="s">
        <v>609</v>
      </c>
    </row>
    <row r="306" customFormat="false" ht="13.5" hidden="false" customHeight="false" outlineLevel="0" collapsed="false">
      <c r="A306" s="3" t="s">
        <v>610</v>
      </c>
      <c r="B306" s="4" t="s">
        <v>611</v>
      </c>
    </row>
    <row r="307" customFormat="false" ht="13.5" hidden="false" customHeight="false" outlineLevel="0" collapsed="false">
      <c r="A307" s="3" t="s">
        <v>612</v>
      </c>
      <c r="B307" s="4" t="s">
        <v>613</v>
      </c>
    </row>
    <row r="308" customFormat="false" ht="13.5" hidden="false" customHeight="false" outlineLevel="0" collapsed="false">
      <c r="A308" s="3" t="s">
        <v>614</v>
      </c>
      <c r="B308" s="4" t="s">
        <v>615</v>
      </c>
    </row>
    <row r="309" customFormat="false" ht="13.5" hidden="false" customHeight="false" outlineLevel="0" collapsed="false">
      <c r="A309" s="3" t="s">
        <v>616</v>
      </c>
      <c r="B309" s="4" t="s">
        <v>617</v>
      </c>
    </row>
    <row r="310" customFormat="false" ht="13.5" hidden="false" customHeight="false" outlineLevel="0" collapsed="false">
      <c r="A310" s="3" t="s">
        <v>618</v>
      </c>
      <c r="B310" s="4" t="s">
        <v>619</v>
      </c>
    </row>
    <row r="311" customFormat="false" ht="13.5" hidden="false" customHeight="false" outlineLevel="0" collapsed="false">
      <c r="A311" s="3" t="s">
        <v>620</v>
      </c>
      <c r="B311" s="4" t="s">
        <v>621</v>
      </c>
    </row>
    <row r="312" customFormat="false" ht="13.5" hidden="false" customHeight="false" outlineLevel="0" collapsed="false">
      <c r="A312" s="3" t="s">
        <v>622</v>
      </c>
      <c r="B312" s="4" t="s">
        <v>623</v>
      </c>
    </row>
    <row r="313" customFormat="false" ht="13.5" hidden="false" customHeight="false" outlineLevel="0" collapsed="false">
      <c r="A313" s="3" t="s">
        <v>624</v>
      </c>
      <c r="B313" s="4" t="s">
        <v>625</v>
      </c>
    </row>
    <row r="314" customFormat="false" ht="13.5" hidden="false" customHeight="false" outlineLevel="0" collapsed="false">
      <c r="A314" s="3" t="s">
        <v>626</v>
      </c>
      <c r="B314" s="4" t="s">
        <v>627</v>
      </c>
    </row>
    <row r="315" customFormat="false" ht="13.5" hidden="false" customHeight="false" outlineLevel="0" collapsed="false">
      <c r="A315" s="3" t="s">
        <v>628</v>
      </c>
      <c r="B315" s="4" t="s">
        <v>629</v>
      </c>
    </row>
    <row r="316" customFormat="false" ht="13.5" hidden="false" customHeight="false" outlineLevel="0" collapsed="false">
      <c r="A316" s="3" t="s">
        <v>630</v>
      </c>
      <c r="B316" s="4" t="s">
        <v>631</v>
      </c>
    </row>
    <row r="317" customFormat="false" ht="13.5" hidden="false" customHeight="false" outlineLevel="0" collapsed="false">
      <c r="A317" s="3" t="s">
        <v>632</v>
      </c>
      <c r="B317" s="4" t="s">
        <v>633</v>
      </c>
    </row>
    <row r="318" customFormat="false" ht="13.5" hidden="false" customHeight="false" outlineLevel="0" collapsed="false">
      <c r="A318" s="3" t="s">
        <v>634</v>
      </c>
      <c r="B318" s="4" t="s">
        <v>635</v>
      </c>
    </row>
    <row r="319" customFormat="false" ht="13.5" hidden="false" customHeight="false" outlineLevel="0" collapsed="false">
      <c r="A319" s="3" t="s">
        <v>636</v>
      </c>
      <c r="B319" s="4" t="s">
        <v>637</v>
      </c>
    </row>
    <row r="320" customFormat="false" ht="13.5" hidden="false" customHeight="false" outlineLevel="0" collapsed="false">
      <c r="A320" s="3" t="s">
        <v>638</v>
      </c>
      <c r="B320" s="4" t="s">
        <v>639</v>
      </c>
    </row>
    <row r="321" customFormat="false" ht="13.5" hidden="false" customHeight="false" outlineLevel="0" collapsed="false">
      <c r="A321" s="3" t="s">
        <v>640</v>
      </c>
      <c r="B321" s="4" t="s">
        <v>641</v>
      </c>
    </row>
    <row r="322" customFormat="false" ht="13.5" hidden="false" customHeight="false" outlineLevel="0" collapsed="false">
      <c r="A322" s="3" t="s">
        <v>642</v>
      </c>
      <c r="B322" s="4" t="s">
        <v>643</v>
      </c>
    </row>
    <row r="323" customFormat="false" ht="13.5" hidden="false" customHeight="false" outlineLevel="0" collapsed="false">
      <c r="A323" s="3" t="s">
        <v>644</v>
      </c>
      <c r="B323" s="4" t="s">
        <v>645</v>
      </c>
    </row>
    <row r="324" customFormat="false" ht="13.5" hidden="false" customHeight="false" outlineLevel="0" collapsed="false">
      <c r="A324" s="3" t="s">
        <v>646</v>
      </c>
      <c r="B324" s="4" t="s">
        <v>647</v>
      </c>
    </row>
    <row r="325" customFormat="false" ht="13.5" hidden="false" customHeight="false" outlineLevel="0" collapsed="false">
      <c r="A325" s="3" t="s">
        <v>648</v>
      </c>
      <c r="B325" s="4" t="s">
        <v>649</v>
      </c>
    </row>
    <row r="326" customFormat="false" ht="13.5" hidden="false" customHeight="false" outlineLevel="0" collapsed="false">
      <c r="A326" s="3" t="s">
        <v>650</v>
      </c>
      <c r="B326" s="4" t="s">
        <v>651</v>
      </c>
    </row>
    <row r="327" customFormat="false" ht="13.5" hidden="false" customHeight="false" outlineLevel="0" collapsed="false">
      <c r="A327" s="3" t="s">
        <v>652</v>
      </c>
      <c r="B327" s="4" t="s">
        <v>653</v>
      </c>
    </row>
    <row r="328" customFormat="false" ht="13.5" hidden="false" customHeight="false" outlineLevel="0" collapsed="false">
      <c r="A328" s="3" t="s">
        <v>654</v>
      </c>
      <c r="B328" s="4" t="s">
        <v>655</v>
      </c>
    </row>
    <row r="329" customFormat="false" ht="13.5" hidden="false" customHeight="false" outlineLevel="0" collapsed="false">
      <c r="A329" s="3" t="s">
        <v>656</v>
      </c>
      <c r="B329" s="4" t="s">
        <v>657</v>
      </c>
    </row>
    <row r="330" customFormat="false" ht="13.5" hidden="false" customHeight="false" outlineLevel="0" collapsed="false">
      <c r="A330" s="3" t="s">
        <v>658</v>
      </c>
      <c r="B330" s="4" t="s">
        <v>659</v>
      </c>
    </row>
    <row r="331" customFormat="false" ht="13.5" hidden="false" customHeight="false" outlineLevel="0" collapsed="false">
      <c r="A331" s="3" t="s">
        <v>660</v>
      </c>
      <c r="B331" s="4" t="s">
        <v>661</v>
      </c>
    </row>
    <row r="332" customFormat="false" ht="13.5" hidden="false" customHeight="false" outlineLevel="0" collapsed="false">
      <c r="A332" s="3" t="s">
        <v>662</v>
      </c>
      <c r="B332" s="4" t="s">
        <v>663</v>
      </c>
    </row>
    <row r="333" customFormat="false" ht="13.5" hidden="false" customHeight="false" outlineLevel="0" collapsed="false">
      <c r="A333" s="3" t="s">
        <v>664</v>
      </c>
      <c r="B333" s="4" t="s">
        <v>665</v>
      </c>
    </row>
    <row r="334" customFormat="false" ht="13.5" hidden="false" customHeight="false" outlineLevel="0" collapsed="false">
      <c r="A334" s="3" t="s">
        <v>666</v>
      </c>
      <c r="B334" s="4" t="s">
        <v>667</v>
      </c>
    </row>
    <row r="335" customFormat="false" ht="13.5" hidden="false" customHeight="false" outlineLevel="0" collapsed="false">
      <c r="A335" s="3" t="s">
        <v>668</v>
      </c>
      <c r="B335" s="4" t="s">
        <v>669</v>
      </c>
    </row>
    <row r="336" customFormat="false" ht="13.5" hidden="false" customHeight="false" outlineLevel="0" collapsed="false">
      <c r="A336" s="3" t="s">
        <v>670</v>
      </c>
      <c r="B336" s="4" t="s">
        <v>671</v>
      </c>
    </row>
    <row r="337" customFormat="false" ht="13.5" hidden="false" customHeight="false" outlineLevel="0" collapsed="false">
      <c r="A337" s="3" t="s">
        <v>672</v>
      </c>
      <c r="B337" s="4" t="s">
        <v>673</v>
      </c>
    </row>
    <row r="338" customFormat="false" ht="13.5" hidden="false" customHeight="false" outlineLevel="0" collapsed="false">
      <c r="A338" s="3" t="s">
        <v>674</v>
      </c>
      <c r="B338" s="4" t="s">
        <v>675</v>
      </c>
    </row>
    <row r="339" customFormat="false" ht="13.5" hidden="false" customHeight="false" outlineLevel="0" collapsed="false">
      <c r="A339" s="3" t="s">
        <v>676</v>
      </c>
      <c r="B339" s="4" t="s">
        <v>677</v>
      </c>
    </row>
    <row r="340" customFormat="false" ht="13.5" hidden="false" customHeight="false" outlineLevel="0" collapsed="false">
      <c r="A340" s="3" t="s">
        <v>678</v>
      </c>
      <c r="B340" s="4" t="s">
        <v>679</v>
      </c>
    </row>
    <row r="341" customFormat="false" ht="13.5" hidden="false" customHeight="false" outlineLevel="0" collapsed="false">
      <c r="A341" s="3" t="s">
        <v>680</v>
      </c>
      <c r="B341" s="4" t="s">
        <v>681</v>
      </c>
    </row>
    <row r="342" customFormat="false" ht="13.5" hidden="false" customHeight="false" outlineLevel="0" collapsed="false">
      <c r="A342" s="3" t="s">
        <v>682</v>
      </c>
      <c r="B342" s="4" t="s">
        <v>683</v>
      </c>
    </row>
    <row r="343" customFormat="false" ht="13.5" hidden="false" customHeight="false" outlineLevel="0" collapsed="false">
      <c r="A343" s="3" t="s">
        <v>684</v>
      </c>
      <c r="B343" s="4" t="s">
        <v>685</v>
      </c>
    </row>
    <row r="344" customFormat="false" ht="13.5" hidden="false" customHeight="false" outlineLevel="0" collapsed="false">
      <c r="A344" s="3" t="s">
        <v>686</v>
      </c>
      <c r="B344" s="4" t="s">
        <v>687</v>
      </c>
    </row>
    <row r="345" customFormat="false" ht="13.5" hidden="false" customHeight="false" outlineLevel="0" collapsed="false">
      <c r="A345" s="3" t="s">
        <v>688</v>
      </c>
      <c r="B345" s="4" t="s">
        <v>689</v>
      </c>
    </row>
    <row r="346" customFormat="false" ht="13.5" hidden="false" customHeight="false" outlineLevel="0" collapsed="false">
      <c r="A346" s="3" t="s">
        <v>690</v>
      </c>
      <c r="B346" s="4" t="s">
        <v>691</v>
      </c>
    </row>
    <row r="347" customFormat="false" ht="13.5" hidden="false" customHeight="false" outlineLevel="0" collapsed="false">
      <c r="A347" s="3" t="s">
        <v>692</v>
      </c>
      <c r="B347" s="4" t="s">
        <v>693</v>
      </c>
    </row>
    <row r="348" customFormat="false" ht="13.5" hidden="false" customHeight="false" outlineLevel="0" collapsed="false">
      <c r="A348" s="3" t="s">
        <v>694</v>
      </c>
      <c r="B348" s="4" t="s">
        <v>695</v>
      </c>
    </row>
    <row r="349" customFormat="false" ht="13.5" hidden="false" customHeight="false" outlineLevel="0" collapsed="false">
      <c r="A349" s="3" t="s">
        <v>696</v>
      </c>
      <c r="B349" s="4" t="s">
        <v>697</v>
      </c>
    </row>
    <row r="350" customFormat="false" ht="13.5" hidden="false" customHeight="false" outlineLevel="0" collapsed="false">
      <c r="A350" s="3" t="s">
        <v>698</v>
      </c>
      <c r="B350" s="4" t="s">
        <v>699</v>
      </c>
    </row>
    <row r="351" customFormat="false" ht="13.5" hidden="false" customHeight="false" outlineLevel="0" collapsed="false">
      <c r="A351" s="3" t="s">
        <v>700</v>
      </c>
      <c r="B351" s="4" t="s">
        <v>701</v>
      </c>
    </row>
    <row r="352" customFormat="false" ht="13.5" hidden="false" customHeight="false" outlineLevel="0" collapsed="false">
      <c r="A352" s="3" t="s">
        <v>702</v>
      </c>
      <c r="B352" s="4" t="s">
        <v>703</v>
      </c>
    </row>
    <row r="353" customFormat="false" ht="13.5" hidden="false" customHeight="false" outlineLevel="0" collapsed="false">
      <c r="A353" s="3" t="s">
        <v>704</v>
      </c>
      <c r="B353" s="4" t="s">
        <v>705</v>
      </c>
    </row>
    <row r="354" customFormat="false" ht="13.5" hidden="false" customHeight="false" outlineLevel="0" collapsed="false">
      <c r="A354" s="3" t="s">
        <v>706</v>
      </c>
      <c r="B354" s="4" t="s">
        <v>707</v>
      </c>
    </row>
    <row r="355" customFormat="false" ht="13.5" hidden="false" customHeight="false" outlineLevel="0" collapsed="false">
      <c r="A355" s="3" t="s">
        <v>708</v>
      </c>
      <c r="B355" s="4" t="s">
        <v>709</v>
      </c>
    </row>
    <row r="356" customFormat="false" ht="13.5" hidden="false" customHeight="false" outlineLevel="0" collapsed="false">
      <c r="A356" s="3" t="s">
        <v>710</v>
      </c>
      <c r="B356" s="4" t="s">
        <v>711</v>
      </c>
    </row>
    <row r="357" customFormat="false" ht="13.5" hidden="false" customHeight="false" outlineLevel="0" collapsed="false">
      <c r="A357" s="3" t="s">
        <v>712</v>
      </c>
      <c r="B357" s="4" t="s">
        <v>713</v>
      </c>
    </row>
    <row r="358" customFormat="false" ht="13.5" hidden="false" customHeight="false" outlineLevel="0" collapsed="false">
      <c r="A358" s="3" t="s">
        <v>714</v>
      </c>
      <c r="B358" s="4" t="s">
        <v>715</v>
      </c>
    </row>
    <row r="359" customFormat="false" ht="13.5" hidden="false" customHeight="false" outlineLevel="0" collapsed="false">
      <c r="A359" s="3" t="s">
        <v>716</v>
      </c>
      <c r="B359" s="4" t="s">
        <v>717</v>
      </c>
    </row>
    <row r="360" customFormat="false" ht="13.5" hidden="false" customHeight="false" outlineLevel="0" collapsed="false">
      <c r="A360" s="3" t="s">
        <v>718</v>
      </c>
      <c r="B360" s="4" t="s">
        <v>719</v>
      </c>
    </row>
    <row r="361" customFormat="false" ht="13.5" hidden="false" customHeight="false" outlineLevel="0" collapsed="false">
      <c r="A361" s="3" t="s">
        <v>720</v>
      </c>
      <c r="B361" s="4" t="s">
        <v>721</v>
      </c>
    </row>
    <row r="362" customFormat="false" ht="13.5" hidden="false" customHeight="false" outlineLevel="0" collapsed="false">
      <c r="A362" s="3" t="s">
        <v>722</v>
      </c>
      <c r="B362" s="4" t="s">
        <v>723</v>
      </c>
    </row>
    <row r="363" customFormat="false" ht="13.5" hidden="false" customHeight="false" outlineLevel="0" collapsed="false">
      <c r="A363" s="3" t="s">
        <v>724</v>
      </c>
      <c r="B363" s="4" t="s">
        <v>725</v>
      </c>
    </row>
    <row r="364" customFormat="false" ht="13.5" hidden="false" customHeight="false" outlineLevel="0" collapsed="false">
      <c r="A364" s="3" t="s">
        <v>726</v>
      </c>
      <c r="B364" s="4" t="s">
        <v>727</v>
      </c>
    </row>
    <row r="365" customFormat="false" ht="13.5" hidden="false" customHeight="false" outlineLevel="0" collapsed="false">
      <c r="A365" s="3" t="s">
        <v>728</v>
      </c>
      <c r="B365" s="4" t="s">
        <v>729</v>
      </c>
    </row>
    <row r="366" customFormat="false" ht="13.5" hidden="false" customHeight="false" outlineLevel="0" collapsed="false">
      <c r="A366" s="3" t="s">
        <v>730</v>
      </c>
      <c r="B366" s="4" t="s">
        <v>731</v>
      </c>
    </row>
    <row r="367" customFormat="false" ht="13.5" hidden="false" customHeight="false" outlineLevel="0" collapsed="false">
      <c r="A367" s="3" t="s">
        <v>732</v>
      </c>
      <c r="B367" s="4" t="s">
        <v>733</v>
      </c>
    </row>
    <row r="368" customFormat="false" ht="13.5" hidden="false" customHeight="false" outlineLevel="0" collapsed="false">
      <c r="A368" s="3" t="s">
        <v>734</v>
      </c>
      <c r="B368" s="4" t="s">
        <v>735</v>
      </c>
    </row>
    <row r="369" customFormat="false" ht="13.5" hidden="false" customHeight="false" outlineLevel="0" collapsed="false">
      <c r="A369" s="3" t="s">
        <v>736</v>
      </c>
      <c r="B369" s="4" t="s">
        <v>737</v>
      </c>
    </row>
    <row r="370" customFormat="false" ht="13.5" hidden="false" customHeight="false" outlineLevel="0" collapsed="false">
      <c r="A370" s="3" t="s">
        <v>738</v>
      </c>
      <c r="B370" s="4" t="s">
        <v>739</v>
      </c>
    </row>
    <row r="371" customFormat="false" ht="13.5" hidden="false" customHeight="false" outlineLevel="0" collapsed="false">
      <c r="A371" s="3" t="s">
        <v>740</v>
      </c>
      <c r="B371" s="4" t="s">
        <v>741</v>
      </c>
    </row>
    <row r="372" customFormat="false" ht="13.5" hidden="false" customHeight="false" outlineLevel="0" collapsed="false">
      <c r="A372" s="3" t="s">
        <v>742</v>
      </c>
      <c r="B372" s="4" t="s">
        <v>743</v>
      </c>
    </row>
    <row r="373" customFormat="false" ht="13.5" hidden="false" customHeight="false" outlineLevel="0" collapsed="false">
      <c r="A373" s="3" t="s">
        <v>744</v>
      </c>
      <c r="B373" s="4" t="s">
        <v>745</v>
      </c>
    </row>
    <row r="374" customFormat="false" ht="13.5" hidden="false" customHeight="false" outlineLevel="0" collapsed="false">
      <c r="A374" s="3" t="s">
        <v>746</v>
      </c>
      <c r="B374" s="4" t="s">
        <v>747</v>
      </c>
    </row>
    <row r="375" customFormat="false" ht="13.5" hidden="false" customHeight="false" outlineLevel="0" collapsed="false">
      <c r="A375" s="3" t="s">
        <v>748</v>
      </c>
      <c r="B375" s="4" t="s">
        <v>749</v>
      </c>
    </row>
    <row r="376" customFormat="false" ht="13.5" hidden="false" customHeight="false" outlineLevel="0" collapsed="false">
      <c r="A376" s="3" t="s">
        <v>750</v>
      </c>
      <c r="B376" s="4" t="s">
        <v>751</v>
      </c>
    </row>
    <row r="377" customFormat="false" ht="13.5" hidden="false" customHeight="false" outlineLevel="0" collapsed="false">
      <c r="A377" s="3" t="s">
        <v>752</v>
      </c>
      <c r="B377" s="4" t="s">
        <v>753</v>
      </c>
    </row>
    <row r="378" customFormat="false" ht="13.5" hidden="false" customHeight="false" outlineLevel="0" collapsed="false">
      <c r="A378" s="3" t="s">
        <v>754</v>
      </c>
      <c r="B378" s="4" t="s">
        <v>755</v>
      </c>
    </row>
    <row r="379" customFormat="false" ht="13.5" hidden="false" customHeight="false" outlineLevel="0" collapsed="false">
      <c r="A379" s="3" t="s">
        <v>756</v>
      </c>
      <c r="B379" s="4" t="s">
        <v>757</v>
      </c>
    </row>
    <row r="380" customFormat="false" ht="13.5" hidden="false" customHeight="false" outlineLevel="0" collapsed="false">
      <c r="A380" s="3" t="s">
        <v>758</v>
      </c>
      <c r="B380" s="4" t="s">
        <v>759</v>
      </c>
    </row>
    <row r="381" customFormat="false" ht="13.5" hidden="false" customHeight="false" outlineLevel="0" collapsed="false">
      <c r="A381" s="3" t="s">
        <v>760</v>
      </c>
      <c r="B381" s="4" t="s">
        <v>761</v>
      </c>
    </row>
    <row r="382" customFormat="false" ht="13.5" hidden="false" customHeight="false" outlineLevel="0" collapsed="false">
      <c r="A382" s="3" t="s">
        <v>762</v>
      </c>
      <c r="B382" s="4" t="s">
        <v>763</v>
      </c>
    </row>
    <row r="383" customFormat="false" ht="13.5" hidden="false" customHeight="false" outlineLevel="0" collapsed="false">
      <c r="A383" s="3" t="s">
        <v>764</v>
      </c>
      <c r="B383" s="4" t="s">
        <v>765</v>
      </c>
    </row>
    <row r="384" customFormat="false" ht="13.5" hidden="false" customHeight="false" outlineLevel="0" collapsed="false">
      <c r="A384" s="3" t="s">
        <v>766</v>
      </c>
      <c r="B384" s="4" t="s">
        <v>767</v>
      </c>
    </row>
    <row r="385" customFormat="false" ht="13.5" hidden="false" customHeight="false" outlineLevel="0" collapsed="false">
      <c r="A385" s="3" t="s">
        <v>768</v>
      </c>
      <c r="B385" s="4" t="s">
        <v>769</v>
      </c>
    </row>
    <row r="386" customFormat="false" ht="13.5" hidden="false" customHeight="false" outlineLevel="0" collapsed="false">
      <c r="A386" s="3" t="s">
        <v>770</v>
      </c>
      <c r="B386" s="4" t="s">
        <v>771</v>
      </c>
    </row>
    <row r="387" customFormat="false" ht="13.5" hidden="false" customHeight="false" outlineLevel="0" collapsed="false">
      <c r="A387" s="3" t="s">
        <v>772</v>
      </c>
      <c r="B387" s="4" t="s">
        <v>773</v>
      </c>
    </row>
    <row r="388" customFormat="false" ht="13.5" hidden="false" customHeight="false" outlineLevel="0" collapsed="false">
      <c r="A388" s="3" t="s">
        <v>774</v>
      </c>
      <c r="B388" s="4" t="s">
        <v>775</v>
      </c>
    </row>
    <row r="389" customFormat="false" ht="13.5" hidden="false" customHeight="false" outlineLevel="0" collapsed="false">
      <c r="A389" s="3" t="s">
        <v>776</v>
      </c>
      <c r="B389" s="4" t="s">
        <v>777</v>
      </c>
    </row>
    <row r="390" customFormat="false" ht="13.5" hidden="false" customHeight="false" outlineLevel="0" collapsed="false">
      <c r="A390" s="3" t="s">
        <v>778</v>
      </c>
      <c r="B390" s="4" t="s">
        <v>779</v>
      </c>
    </row>
    <row r="391" customFormat="false" ht="13.5" hidden="false" customHeight="false" outlineLevel="0" collapsed="false">
      <c r="A391" s="3" t="s">
        <v>780</v>
      </c>
      <c r="B391" s="4" t="s">
        <v>781</v>
      </c>
    </row>
    <row r="392" customFormat="false" ht="13.5" hidden="false" customHeight="false" outlineLevel="0" collapsed="false">
      <c r="A392" s="3" t="s">
        <v>782</v>
      </c>
      <c r="B392" s="4" t="s">
        <v>783</v>
      </c>
    </row>
    <row r="393" customFormat="false" ht="13.5" hidden="false" customHeight="false" outlineLevel="0" collapsed="false">
      <c r="A393" s="3" t="s">
        <v>784</v>
      </c>
      <c r="B393" s="4" t="s">
        <v>785</v>
      </c>
    </row>
    <row r="394" customFormat="false" ht="13.5" hidden="false" customHeight="false" outlineLevel="0" collapsed="false">
      <c r="A394" s="3" t="s">
        <v>786</v>
      </c>
      <c r="B394" s="4" t="s">
        <v>787</v>
      </c>
    </row>
    <row r="395" customFormat="false" ht="13.5" hidden="false" customHeight="false" outlineLevel="0" collapsed="false">
      <c r="A395" s="3" t="s">
        <v>788</v>
      </c>
      <c r="B395" s="4" t="s">
        <v>789</v>
      </c>
    </row>
    <row r="396" customFormat="false" ht="13.5" hidden="false" customHeight="false" outlineLevel="0" collapsed="false">
      <c r="A396" s="3" t="s">
        <v>790</v>
      </c>
      <c r="B396" s="4" t="s">
        <v>791</v>
      </c>
    </row>
    <row r="397" customFormat="false" ht="13.5" hidden="false" customHeight="false" outlineLevel="0" collapsed="false">
      <c r="A397" s="3" t="s">
        <v>792</v>
      </c>
      <c r="B397" s="4" t="s">
        <v>793</v>
      </c>
    </row>
    <row r="398" customFormat="false" ht="13.5" hidden="false" customHeight="false" outlineLevel="0" collapsed="false">
      <c r="A398" s="3" t="s">
        <v>794</v>
      </c>
      <c r="B398" s="4" t="s">
        <v>795</v>
      </c>
    </row>
    <row r="399" customFormat="false" ht="13.5" hidden="false" customHeight="false" outlineLevel="0" collapsed="false">
      <c r="A399" s="3" t="s">
        <v>796</v>
      </c>
      <c r="B399" s="4" t="s">
        <v>797</v>
      </c>
    </row>
    <row r="400" customFormat="false" ht="13.5" hidden="false" customHeight="false" outlineLevel="0" collapsed="false">
      <c r="A400" s="3" t="s">
        <v>798</v>
      </c>
      <c r="B400" s="4" t="s">
        <v>799</v>
      </c>
    </row>
    <row r="401" customFormat="false" ht="13.5" hidden="false" customHeight="false" outlineLevel="0" collapsed="false">
      <c r="A401" s="3" t="s">
        <v>800</v>
      </c>
      <c r="B401" s="4" t="s">
        <v>801</v>
      </c>
    </row>
    <row r="402" customFormat="false" ht="13.5" hidden="false" customHeight="false" outlineLevel="0" collapsed="false">
      <c r="A402" s="3" t="s">
        <v>802</v>
      </c>
      <c r="B402" s="4" t="s">
        <v>803</v>
      </c>
    </row>
    <row r="403" customFormat="false" ht="13.5" hidden="false" customHeight="false" outlineLevel="0" collapsed="false">
      <c r="A403" s="3" t="s">
        <v>804</v>
      </c>
      <c r="B403" s="4" t="s">
        <v>805</v>
      </c>
    </row>
    <row r="404" customFormat="false" ht="13.5" hidden="false" customHeight="false" outlineLevel="0" collapsed="false">
      <c r="A404" s="3" t="s">
        <v>806</v>
      </c>
      <c r="B404" s="4" t="s">
        <v>807</v>
      </c>
    </row>
    <row r="405" customFormat="false" ht="13.5" hidden="false" customHeight="false" outlineLevel="0" collapsed="false">
      <c r="A405" s="3" t="s">
        <v>808</v>
      </c>
      <c r="B405" s="4" t="s">
        <v>809</v>
      </c>
    </row>
    <row r="406" customFormat="false" ht="13.5" hidden="false" customHeight="false" outlineLevel="0" collapsed="false">
      <c r="A406" s="3" t="s">
        <v>810</v>
      </c>
      <c r="B406" s="4" t="s">
        <v>811</v>
      </c>
    </row>
    <row r="407" customFormat="false" ht="13.5" hidden="false" customHeight="false" outlineLevel="0" collapsed="false">
      <c r="A407" s="3" t="s">
        <v>812</v>
      </c>
      <c r="B407" s="4" t="s">
        <v>813</v>
      </c>
    </row>
    <row r="408" customFormat="false" ht="13.5" hidden="false" customHeight="false" outlineLevel="0" collapsed="false">
      <c r="A408" s="3" t="s">
        <v>814</v>
      </c>
      <c r="B408" s="4" t="s">
        <v>815</v>
      </c>
    </row>
    <row r="409" customFormat="false" ht="13.5" hidden="false" customHeight="false" outlineLevel="0" collapsed="false">
      <c r="A409" s="3" t="s">
        <v>816</v>
      </c>
      <c r="B409" s="4" t="s">
        <v>817</v>
      </c>
    </row>
    <row r="410" customFormat="false" ht="13.5" hidden="false" customHeight="false" outlineLevel="0" collapsed="false">
      <c r="A410" s="3" t="s">
        <v>818</v>
      </c>
      <c r="B410" s="4" t="s">
        <v>819</v>
      </c>
    </row>
    <row r="411" customFormat="false" ht="13.5" hidden="false" customHeight="false" outlineLevel="0" collapsed="false">
      <c r="A411" s="3" t="s">
        <v>820</v>
      </c>
      <c r="B411" s="4" t="s">
        <v>821</v>
      </c>
    </row>
    <row r="412" customFormat="false" ht="13.5" hidden="false" customHeight="false" outlineLevel="0" collapsed="false">
      <c r="A412" s="3" t="s">
        <v>822</v>
      </c>
      <c r="B412" s="4" t="s">
        <v>823</v>
      </c>
    </row>
    <row r="413" customFormat="false" ht="13.5" hidden="false" customHeight="false" outlineLevel="0" collapsed="false">
      <c r="A413" s="3" t="s">
        <v>824</v>
      </c>
      <c r="B413" s="4" t="s">
        <v>825</v>
      </c>
    </row>
    <row r="414" customFormat="false" ht="13.5" hidden="false" customHeight="false" outlineLevel="0" collapsed="false">
      <c r="A414" s="3" t="s">
        <v>826</v>
      </c>
      <c r="B414" s="4" t="s">
        <v>827</v>
      </c>
    </row>
    <row r="415" customFormat="false" ht="13.5" hidden="false" customHeight="false" outlineLevel="0" collapsed="false">
      <c r="A415" s="3" t="s">
        <v>828</v>
      </c>
      <c r="B415" s="4" t="s">
        <v>829</v>
      </c>
    </row>
    <row r="416" customFormat="false" ht="13.5" hidden="false" customHeight="false" outlineLevel="0" collapsed="false">
      <c r="A416" s="3" t="s">
        <v>830</v>
      </c>
      <c r="B416" s="4" t="s">
        <v>831</v>
      </c>
    </row>
    <row r="417" customFormat="false" ht="13.5" hidden="false" customHeight="false" outlineLevel="0" collapsed="false">
      <c r="A417" s="3" t="s">
        <v>832</v>
      </c>
      <c r="B417" s="4" t="s">
        <v>833</v>
      </c>
    </row>
    <row r="418" customFormat="false" ht="13.5" hidden="false" customHeight="false" outlineLevel="0" collapsed="false">
      <c r="A418" s="3" t="s">
        <v>834</v>
      </c>
      <c r="B418" s="4" t="s">
        <v>835</v>
      </c>
    </row>
    <row r="419" customFormat="false" ht="13.5" hidden="false" customHeight="false" outlineLevel="0" collapsed="false">
      <c r="A419" s="3" t="s">
        <v>836</v>
      </c>
      <c r="B419" s="4" t="s">
        <v>837</v>
      </c>
    </row>
    <row r="420" customFormat="false" ht="13.5" hidden="false" customHeight="false" outlineLevel="0" collapsed="false">
      <c r="A420" s="3" t="s">
        <v>838</v>
      </c>
      <c r="B420" s="4" t="s">
        <v>839</v>
      </c>
    </row>
    <row r="421" customFormat="false" ht="13.5" hidden="false" customHeight="false" outlineLevel="0" collapsed="false">
      <c r="A421" s="3" t="s">
        <v>840</v>
      </c>
      <c r="B421" s="4" t="s">
        <v>841</v>
      </c>
    </row>
    <row r="422" customFormat="false" ht="13.5" hidden="false" customHeight="false" outlineLevel="0" collapsed="false">
      <c r="A422" s="3" t="s">
        <v>842</v>
      </c>
      <c r="B422" s="4" t="s">
        <v>843</v>
      </c>
    </row>
    <row r="423" customFormat="false" ht="13.5" hidden="false" customHeight="false" outlineLevel="0" collapsed="false">
      <c r="A423" s="3" t="s">
        <v>844</v>
      </c>
      <c r="B423" s="4" t="s">
        <v>845</v>
      </c>
    </row>
    <row r="424" customFormat="false" ht="13.5" hidden="false" customHeight="false" outlineLevel="0" collapsed="false">
      <c r="A424" s="3" t="s">
        <v>846</v>
      </c>
      <c r="B424" s="4" t="s">
        <v>847</v>
      </c>
    </row>
    <row r="425" customFormat="false" ht="13.5" hidden="false" customHeight="false" outlineLevel="0" collapsed="false">
      <c r="A425" s="3" t="s">
        <v>848</v>
      </c>
      <c r="B425" s="4" t="s">
        <v>849</v>
      </c>
    </row>
    <row r="426" customFormat="false" ht="13.5" hidden="false" customHeight="false" outlineLevel="0" collapsed="false">
      <c r="A426" s="3" t="s">
        <v>850</v>
      </c>
      <c r="B426" s="4" t="s">
        <v>851</v>
      </c>
    </row>
    <row r="427" customFormat="false" ht="13.5" hidden="false" customHeight="false" outlineLevel="0" collapsed="false">
      <c r="A427" s="3" t="s">
        <v>852</v>
      </c>
      <c r="B427" s="4" t="s">
        <v>853</v>
      </c>
    </row>
    <row r="428" customFormat="false" ht="13.5" hidden="false" customHeight="false" outlineLevel="0" collapsed="false">
      <c r="A428" s="3" t="s">
        <v>854</v>
      </c>
      <c r="B428" s="4" t="s">
        <v>855</v>
      </c>
    </row>
    <row r="429" customFormat="false" ht="13.5" hidden="false" customHeight="false" outlineLevel="0" collapsed="false">
      <c r="A429" s="3" t="s">
        <v>856</v>
      </c>
      <c r="B429" s="4" t="s">
        <v>857</v>
      </c>
    </row>
    <row r="430" customFormat="false" ht="13.5" hidden="false" customHeight="false" outlineLevel="0" collapsed="false">
      <c r="A430" s="3" t="s">
        <v>858</v>
      </c>
      <c r="B430" s="4" t="s">
        <v>859</v>
      </c>
    </row>
    <row r="431" customFormat="false" ht="13.5" hidden="false" customHeight="false" outlineLevel="0" collapsed="false">
      <c r="A431" s="3" t="s">
        <v>860</v>
      </c>
      <c r="B431" s="4" t="s">
        <v>861</v>
      </c>
    </row>
    <row r="432" customFormat="false" ht="13.5" hidden="false" customHeight="false" outlineLevel="0" collapsed="false">
      <c r="A432" s="3" t="s">
        <v>862</v>
      </c>
      <c r="B432" s="4" t="s">
        <v>863</v>
      </c>
    </row>
    <row r="433" customFormat="false" ht="13.5" hidden="false" customHeight="false" outlineLevel="0" collapsed="false">
      <c r="A433" s="3" t="s">
        <v>864</v>
      </c>
      <c r="B433" s="4" t="s">
        <v>865</v>
      </c>
    </row>
    <row r="434" customFormat="false" ht="13.5" hidden="false" customHeight="false" outlineLevel="0" collapsed="false">
      <c r="A434" s="3" t="s">
        <v>866</v>
      </c>
      <c r="B434" s="4" t="s">
        <v>867</v>
      </c>
    </row>
    <row r="435" customFormat="false" ht="13.5" hidden="false" customHeight="false" outlineLevel="0" collapsed="false">
      <c r="A435" s="3" t="s">
        <v>868</v>
      </c>
      <c r="B435" s="4" t="s">
        <v>869</v>
      </c>
    </row>
    <row r="436" customFormat="false" ht="13.5" hidden="false" customHeight="false" outlineLevel="0" collapsed="false">
      <c r="A436" s="3" t="s">
        <v>870</v>
      </c>
      <c r="B436" s="4" t="s">
        <v>871</v>
      </c>
    </row>
    <row r="437" customFormat="false" ht="13.5" hidden="false" customHeight="false" outlineLevel="0" collapsed="false">
      <c r="A437" s="3" t="s">
        <v>872</v>
      </c>
      <c r="B437" s="4" t="s">
        <v>873</v>
      </c>
    </row>
    <row r="438" customFormat="false" ht="13.5" hidden="false" customHeight="false" outlineLevel="0" collapsed="false">
      <c r="A438" s="3" t="s">
        <v>874</v>
      </c>
      <c r="B438" s="4" t="s">
        <v>875</v>
      </c>
    </row>
    <row r="439" customFormat="false" ht="13.5" hidden="false" customHeight="false" outlineLevel="0" collapsed="false">
      <c r="A439" s="3" t="s">
        <v>876</v>
      </c>
      <c r="B439" s="4" t="s">
        <v>877</v>
      </c>
    </row>
    <row r="440" customFormat="false" ht="13.5" hidden="false" customHeight="false" outlineLevel="0" collapsed="false">
      <c r="A440" s="3" t="s">
        <v>878</v>
      </c>
      <c r="B440" s="4" t="s">
        <v>879</v>
      </c>
    </row>
    <row r="441" customFormat="false" ht="13.5" hidden="false" customHeight="false" outlineLevel="0" collapsed="false">
      <c r="A441" s="3" t="s">
        <v>880</v>
      </c>
      <c r="B441" s="4" t="s">
        <v>881</v>
      </c>
    </row>
    <row r="442" customFormat="false" ht="13.5" hidden="false" customHeight="false" outlineLevel="0" collapsed="false">
      <c r="A442" s="3" t="s">
        <v>882</v>
      </c>
      <c r="B442" s="4" t="s">
        <v>883</v>
      </c>
    </row>
    <row r="443" customFormat="false" ht="13.5" hidden="false" customHeight="false" outlineLevel="0" collapsed="false">
      <c r="A443" s="3" t="s">
        <v>884</v>
      </c>
      <c r="B443" s="4" t="s">
        <v>885</v>
      </c>
    </row>
    <row r="444" customFormat="false" ht="13.5" hidden="false" customHeight="false" outlineLevel="0" collapsed="false">
      <c r="A444" s="3" t="s">
        <v>886</v>
      </c>
      <c r="B444" s="4" t="s">
        <v>887</v>
      </c>
    </row>
    <row r="445" customFormat="false" ht="13.5" hidden="false" customHeight="false" outlineLevel="0" collapsed="false">
      <c r="A445" s="3" t="s">
        <v>888</v>
      </c>
      <c r="B445" s="4" t="s">
        <v>889</v>
      </c>
    </row>
    <row r="446" customFormat="false" ht="13.5" hidden="false" customHeight="false" outlineLevel="0" collapsed="false">
      <c r="A446" s="3" t="s">
        <v>890</v>
      </c>
      <c r="B446" s="4" t="s">
        <v>891</v>
      </c>
    </row>
    <row r="447" customFormat="false" ht="13.5" hidden="false" customHeight="false" outlineLevel="0" collapsed="false">
      <c r="A447" s="3" t="s">
        <v>892</v>
      </c>
      <c r="B447" s="4" t="s">
        <v>893</v>
      </c>
    </row>
    <row r="448" customFormat="false" ht="13.5" hidden="false" customHeight="false" outlineLevel="0" collapsed="false">
      <c r="A448" s="3" t="s">
        <v>894</v>
      </c>
      <c r="B448" s="4" t="s">
        <v>895</v>
      </c>
    </row>
    <row r="449" customFormat="false" ht="13.5" hidden="false" customHeight="false" outlineLevel="0" collapsed="false">
      <c r="A449" s="3" t="s">
        <v>896</v>
      </c>
      <c r="B449" s="4" t="s">
        <v>897</v>
      </c>
    </row>
    <row r="450" customFormat="false" ht="13.5" hidden="false" customHeight="false" outlineLevel="0" collapsed="false">
      <c r="A450" s="3" t="s">
        <v>898</v>
      </c>
      <c r="B450" s="4" t="s">
        <v>899</v>
      </c>
    </row>
    <row r="451" customFormat="false" ht="13.5" hidden="false" customHeight="false" outlineLevel="0" collapsed="false">
      <c r="A451" s="3" t="s">
        <v>900</v>
      </c>
      <c r="B451" s="4" t="s">
        <v>901</v>
      </c>
    </row>
    <row r="452" customFormat="false" ht="13.5" hidden="false" customHeight="false" outlineLevel="0" collapsed="false">
      <c r="A452" s="3" t="s">
        <v>902</v>
      </c>
      <c r="B452" s="4" t="s">
        <v>903</v>
      </c>
    </row>
    <row r="453" customFormat="false" ht="13.5" hidden="false" customHeight="false" outlineLevel="0" collapsed="false">
      <c r="A453" s="3" t="s">
        <v>904</v>
      </c>
      <c r="B453" s="4" t="s">
        <v>905</v>
      </c>
    </row>
    <row r="454" customFormat="false" ht="13.5" hidden="false" customHeight="false" outlineLevel="0" collapsed="false">
      <c r="A454" s="3" t="s">
        <v>906</v>
      </c>
      <c r="B454" s="4" t="s">
        <v>907</v>
      </c>
    </row>
    <row r="455" customFormat="false" ht="13.5" hidden="false" customHeight="false" outlineLevel="0" collapsed="false">
      <c r="A455" s="3" t="s">
        <v>908</v>
      </c>
      <c r="B455" s="4" t="s">
        <v>909</v>
      </c>
    </row>
    <row r="456" customFormat="false" ht="13.5" hidden="false" customHeight="false" outlineLevel="0" collapsed="false">
      <c r="A456" s="3" t="s">
        <v>910</v>
      </c>
      <c r="B456" s="4" t="s">
        <v>911</v>
      </c>
    </row>
    <row r="457" customFormat="false" ht="13.5" hidden="false" customHeight="false" outlineLevel="0" collapsed="false">
      <c r="A457" s="3" t="s">
        <v>912</v>
      </c>
      <c r="B457" s="4" t="s">
        <v>913</v>
      </c>
    </row>
    <row r="458" customFormat="false" ht="13.5" hidden="false" customHeight="false" outlineLevel="0" collapsed="false">
      <c r="A458" s="3" t="s">
        <v>914</v>
      </c>
      <c r="B458" s="4" t="s">
        <v>915</v>
      </c>
    </row>
    <row r="459" customFormat="false" ht="13.5" hidden="false" customHeight="false" outlineLevel="0" collapsed="false">
      <c r="A459" s="3" t="s">
        <v>916</v>
      </c>
      <c r="B459" s="4" t="s">
        <v>917</v>
      </c>
    </row>
    <row r="460" customFormat="false" ht="13.5" hidden="false" customHeight="false" outlineLevel="0" collapsed="false">
      <c r="A460" s="3" t="s">
        <v>918</v>
      </c>
      <c r="B460" s="4" t="s">
        <v>919</v>
      </c>
    </row>
    <row r="461" customFormat="false" ht="13.5" hidden="false" customHeight="false" outlineLevel="0" collapsed="false">
      <c r="A461" s="3" t="s">
        <v>920</v>
      </c>
      <c r="B461" s="4" t="s">
        <v>921</v>
      </c>
    </row>
    <row r="462" customFormat="false" ht="13.5" hidden="false" customHeight="false" outlineLevel="0" collapsed="false">
      <c r="A462" s="3" t="s">
        <v>922</v>
      </c>
      <c r="B462" s="4" t="s">
        <v>923</v>
      </c>
    </row>
    <row r="463" customFormat="false" ht="13.5" hidden="false" customHeight="false" outlineLevel="0" collapsed="false">
      <c r="A463" s="3" t="s">
        <v>924</v>
      </c>
      <c r="B463" s="4" t="s">
        <v>925</v>
      </c>
    </row>
    <row r="464" customFormat="false" ht="13.5" hidden="false" customHeight="false" outlineLevel="0" collapsed="false">
      <c r="A464" s="3" t="s">
        <v>926</v>
      </c>
      <c r="B464" s="4" t="s">
        <v>927</v>
      </c>
    </row>
    <row r="465" customFormat="false" ht="13.5" hidden="false" customHeight="false" outlineLevel="0" collapsed="false">
      <c r="A465" s="3" t="s">
        <v>928</v>
      </c>
      <c r="B465" s="4" t="s">
        <v>929</v>
      </c>
    </row>
    <row r="466" customFormat="false" ht="13.5" hidden="false" customHeight="false" outlineLevel="0" collapsed="false">
      <c r="A466" s="3" t="s">
        <v>930</v>
      </c>
      <c r="B466" s="4" t="s">
        <v>931</v>
      </c>
    </row>
    <row r="467" customFormat="false" ht="13.5" hidden="false" customHeight="false" outlineLevel="0" collapsed="false">
      <c r="A467" s="3" t="s">
        <v>932</v>
      </c>
      <c r="B467" s="4" t="s">
        <v>933</v>
      </c>
    </row>
    <row r="468" customFormat="false" ht="13.5" hidden="false" customHeight="false" outlineLevel="0" collapsed="false">
      <c r="A468" s="3" t="s">
        <v>934</v>
      </c>
      <c r="B468" s="4" t="s">
        <v>935</v>
      </c>
    </row>
    <row r="469" customFormat="false" ht="13.5" hidden="false" customHeight="false" outlineLevel="0" collapsed="false">
      <c r="A469" s="3" t="s">
        <v>936</v>
      </c>
      <c r="B469" s="4" t="s">
        <v>937</v>
      </c>
    </row>
    <row r="470" customFormat="false" ht="13.5" hidden="false" customHeight="false" outlineLevel="0" collapsed="false">
      <c r="A470" s="3" t="s">
        <v>938</v>
      </c>
      <c r="B470" s="4" t="s">
        <v>939</v>
      </c>
    </row>
    <row r="471" customFormat="false" ht="13.5" hidden="false" customHeight="false" outlineLevel="0" collapsed="false">
      <c r="A471" s="3" t="s">
        <v>940</v>
      </c>
      <c r="B471" s="4" t="s">
        <v>941</v>
      </c>
    </row>
    <row r="472" customFormat="false" ht="13.5" hidden="false" customHeight="false" outlineLevel="0" collapsed="false">
      <c r="A472" s="3" t="s">
        <v>942</v>
      </c>
      <c r="B472" s="4" t="s">
        <v>943</v>
      </c>
    </row>
    <row r="473" customFormat="false" ht="13.5" hidden="false" customHeight="false" outlineLevel="0" collapsed="false">
      <c r="A473" s="3" t="s">
        <v>944</v>
      </c>
      <c r="B473" s="4" t="s">
        <v>945</v>
      </c>
    </row>
    <row r="474" customFormat="false" ht="13.5" hidden="false" customHeight="false" outlineLevel="0" collapsed="false">
      <c r="A474" s="3" t="s">
        <v>946</v>
      </c>
      <c r="B474" s="4" t="s">
        <v>947</v>
      </c>
    </row>
    <row r="475" customFormat="false" ht="13.5" hidden="false" customHeight="false" outlineLevel="0" collapsed="false">
      <c r="A475" s="3" t="s">
        <v>948</v>
      </c>
      <c r="B475" s="4" t="s">
        <v>949</v>
      </c>
    </row>
    <row r="476" customFormat="false" ht="13.5" hidden="false" customHeight="false" outlineLevel="0" collapsed="false">
      <c r="A476" s="3" t="s">
        <v>950</v>
      </c>
      <c r="B476" s="4" t="s">
        <v>951</v>
      </c>
    </row>
    <row r="477" customFormat="false" ht="13.5" hidden="false" customHeight="false" outlineLevel="0" collapsed="false">
      <c r="A477" s="3" t="s">
        <v>952</v>
      </c>
      <c r="B477" s="4" t="s">
        <v>953</v>
      </c>
    </row>
    <row r="478" customFormat="false" ht="13.5" hidden="false" customHeight="false" outlineLevel="0" collapsed="false">
      <c r="A478" s="3" t="s">
        <v>954</v>
      </c>
      <c r="B478" s="4" t="s">
        <v>955</v>
      </c>
    </row>
    <row r="479" customFormat="false" ht="13.5" hidden="false" customHeight="false" outlineLevel="0" collapsed="false">
      <c r="A479" s="3" t="s">
        <v>956</v>
      </c>
      <c r="B479" s="4" t="s">
        <v>957</v>
      </c>
    </row>
    <row r="480" customFormat="false" ht="13.5" hidden="false" customHeight="false" outlineLevel="0" collapsed="false">
      <c r="A480" s="3" t="s">
        <v>958</v>
      </c>
      <c r="B480" s="4" t="s">
        <v>959</v>
      </c>
    </row>
    <row r="481" customFormat="false" ht="13.5" hidden="false" customHeight="false" outlineLevel="0" collapsed="false">
      <c r="A481" s="3" t="s">
        <v>960</v>
      </c>
      <c r="B481" s="4" t="s">
        <v>961</v>
      </c>
    </row>
    <row r="482" customFormat="false" ht="13.5" hidden="false" customHeight="false" outlineLevel="0" collapsed="false">
      <c r="A482" s="3" t="s">
        <v>962</v>
      </c>
      <c r="B482" s="4" t="s">
        <v>963</v>
      </c>
    </row>
    <row r="483" customFormat="false" ht="13.5" hidden="false" customHeight="false" outlineLevel="0" collapsed="false">
      <c r="A483" s="3" t="s">
        <v>964</v>
      </c>
      <c r="B483" s="4" t="s">
        <v>965</v>
      </c>
    </row>
    <row r="484" customFormat="false" ht="13.5" hidden="false" customHeight="false" outlineLevel="0" collapsed="false">
      <c r="A484" s="3" t="s">
        <v>966</v>
      </c>
      <c r="B484" s="4" t="s">
        <v>967</v>
      </c>
    </row>
    <row r="485" customFormat="false" ht="13.5" hidden="false" customHeight="false" outlineLevel="0" collapsed="false">
      <c r="A485" s="3" t="s">
        <v>968</v>
      </c>
      <c r="B485" s="4" t="s">
        <v>969</v>
      </c>
    </row>
    <row r="486" customFormat="false" ht="13.5" hidden="false" customHeight="false" outlineLevel="0" collapsed="false">
      <c r="A486" s="3" t="s">
        <v>970</v>
      </c>
      <c r="B486" s="4" t="s">
        <v>971</v>
      </c>
    </row>
    <row r="487" customFormat="false" ht="13.5" hidden="false" customHeight="false" outlineLevel="0" collapsed="false">
      <c r="A487" s="3" t="s">
        <v>972</v>
      </c>
      <c r="B487" s="4" t="s">
        <v>973</v>
      </c>
    </row>
    <row r="488" customFormat="false" ht="13.5" hidden="false" customHeight="false" outlineLevel="0" collapsed="false">
      <c r="A488" s="3" t="s">
        <v>974</v>
      </c>
      <c r="B488" s="4" t="s">
        <v>975</v>
      </c>
    </row>
    <row r="489" customFormat="false" ht="13.5" hidden="false" customHeight="false" outlineLevel="0" collapsed="false">
      <c r="A489" s="3" t="s">
        <v>976</v>
      </c>
      <c r="B489" s="4" t="s">
        <v>977</v>
      </c>
    </row>
    <row r="490" customFormat="false" ht="13.5" hidden="false" customHeight="false" outlineLevel="0" collapsed="false">
      <c r="A490" s="3" t="s">
        <v>978</v>
      </c>
      <c r="B490" s="4" t="s">
        <v>979</v>
      </c>
    </row>
    <row r="491" customFormat="false" ht="13.5" hidden="false" customHeight="false" outlineLevel="0" collapsed="false">
      <c r="A491" s="3" t="s">
        <v>980</v>
      </c>
      <c r="B491" s="4" t="s">
        <v>981</v>
      </c>
    </row>
    <row r="492" customFormat="false" ht="13.5" hidden="false" customHeight="false" outlineLevel="0" collapsed="false">
      <c r="A492" s="3" t="s">
        <v>982</v>
      </c>
      <c r="B492" s="4" t="s">
        <v>983</v>
      </c>
    </row>
    <row r="493" customFormat="false" ht="13.5" hidden="false" customHeight="false" outlineLevel="0" collapsed="false">
      <c r="A493" s="3" t="s">
        <v>984</v>
      </c>
      <c r="B493" s="4" t="s">
        <v>985</v>
      </c>
    </row>
    <row r="494" customFormat="false" ht="13.5" hidden="false" customHeight="false" outlineLevel="0" collapsed="false">
      <c r="A494" s="3" t="s">
        <v>986</v>
      </c>
      <c r="B494" s="4" t="s">
        <v>987</v>
      </c>
    </row>
    <row r="495" customFormat="false" ht="13.5" hidden="false" customHeight="false" outlineLevel="0" collapsed="false">
      <c r="A495" s="3" t="s">
        <v>988</v>
      </c>
      <c r="B495" s="4" t="s">
        <v>989</v>
      </c>
    </row>
    <row r="496" customFormat="false" ht="13.5" hidden="false" customHeight="false" outlineLevel="0" collapsed="false">
      <c r="A496" s="3" t="s">
        <v>990</v>
      </c>
      <c r="B496" s="4" t="s">
        <v>991</v>
      </c>
    </row>
    <row r="497" customFormat="false" ht="13.5" hidden="false" customHeight="false" outlineLevel="0" collapsed="false">
      <c r="A497" s="3" t="s">
        <v>992</v>
      </c>
      <c r="B497" s="4" t="s">
        <v>993</v>
      </c>
    </row>
    <row r="498" customFormat="false" ht="13.5" hidden="false" customHeight="false" outlineLevel="0" collapsed="false">
      <c r="A498" s="3" t="s">
        <v>994</v>
      </c>
      <c r="B498" s="4" t="s">
        <v>995</v>
      </c>
    </row>
    <row r="499" customFormat="false" ht="13.5" hidden="false" customHeight="false" outlineLevel="0" collapsed="false">
      <c r="A499" s="3" t="s">
        <v>996</v>
      </c>
      <c r="B499" s="4" t="s">
        <v>997</v>
      </c>
    </row>
    <row r="500" customFormat="false" ht="13.5" hidden="false" customHeight="false" outlineLevel="0" collapsed="false">
      <c r="A500" s="3" t="s">
        <v>998</v>
      </c>
      <c r="B500" s="4" t="s">
        <v>999</v>
      </c>
    </row>
    <row r="501" customFormat="false" ht="13.5" hidden="false" customHeight="false" outlineLevel="0" collapsed="false">
      <c r="A501" s="3" t="s">
        <v>1000</v>
      </c>
      <c r="B501" s="4" t="s">
        <v>1001</v>
      </c>
    </row>
    <row r="502" customFormat="false" ht="13.5" hidden="false" customHeight="false" outlineLevel="0" collapsed="false">
      <c r="A502" s="3" t="s">
        <v>1002</v>
      </c>
      <c r="B502" s="4" t="s">
        <v>1003</v>
      </c>
    </row>
    <row r="503" customFormat="false" ht="13.5" hidden="false" customHeight="false" outlineLevel="0" collapsed="false">
      <c r="A503" s="3" t="s">
        <v>1004</v>
      </c>
      <c r="B503" s="4" t="s">
        <v>1005</v>
      </c>
    </row>
    <row r="504" customFormat="false" ht="13.5" hidden="false" customHeight="false" outlineLevel="0" collapsed="false">
      <c r="A504" s="3" t="s">
        <v>1006</v>
      </c>
      <c r="B504" s="4" t="s">
        <v>1007</v>
      </c>
    </row>
    <row r="505" customFormat="false" ht="13.5" hidden="false" customHeight="false" outlineLevel="0" collapsed="false">
      <c r="A505" s="3" t="s">
        <v>1008</v>
      </c>
      <c r="B505" s="4" t="s">
        <v>1009</v>
      </c>
    </row>
    <row r="506" customFormat="false" ht="13.5" hidden="false" customHeight="false" outlineLevel="0" collapsed="false">
      <c r="A506" s="3" t="s">
        <v>1010</v>
      </c>
      <c r="B506" s="4" t="s">
        <v>1011</v>
      </c>
    </row>
    <row r="507" customFormat="false" ht="13.5" hidden="false" customHeight="false" outlineLevel="0" collapsed="false">
      <c r="A507" s="3" t="s">
        <v>1012</v>
      </c>
      <c r="B507" s="4" t="s">
        <v>1013</v>
      </c>
    </row>
    <row r="508" customFormat="false" ht="13.5" hidden="false" customHeight="false" outlineLevel="0" collapsed="false">
      <c r="A508" s="3" t="s">
        <v>1014</v>
      </c>
      <c r="B508" s="4" t="s">
        <v>1015</v>
      </c>
    </row>
    <row r="509" customFormat="false" ht="13.5" hidden="false" customHeight="false" outlineLevel="0" collapsed="false">
      <c r="A509" s="3" t="s">
        <v>1016</v>
      </c>
      <c r="B509" s="4" t="s">
        <v>1017</v>
      </c>
    </row>
    <row r="510" customFormat="false" ht="13.5" hidden="false" customHeight="false" outlineLevel="0" collapsed="false">
      <c r="A510" s="3" t="s">
        <v>1018</v>
      </c>
      <c r="B510" s="4" t="s">
        <v>1019</v>
      </c>
    </row>
    <row r="511" customFormat="false" ht="13.5" hidden="false" customHeight="false" outlineLevel="0" collapsed="false">
      <c r="A511" s="3" t="s">
        <v>1020</v>
      </c>
      <c r="B511" s="4" t="s">
        <v>1021</v>
      </c>
    </row>
    <row r="512" customFormat="false" ht="13.5" hidden="false" customHeight="false" outlineLevel="0" collapsed="false">
      <c r="A512" s="3" t="s">
        <v>1022</v>
      </c>
      <c r="B512" s="4" t="s">
        <v>1023</v>
      </c>
    </row>
    <row r="513" customFormat="false" ht="13.5" hidden="false" customHeight="false" outlineLevel="0" collapsed="false">
      <c r="A513" s="3" t="s">
        <v>1024</v>
      </c>
      <c r="B513" s="4" t="s">
        <v>1025</v>
      </c>
    </row>
    <row r="514" customFormat="false" ht="13.5" hidden="false" customHeight="false" outlineLevel="0" collapsed="false">
      <c r="A514" s="3" t="s">
        <v>1026</v>
      </c>
      <c r="B514" s="4" t="s">
        <v>1027</v>
      </c>
    </row>
    <row r="515" customFormat="false" ht="13.5" hidden="false" customHeight="false" outlineLevel="0" collapsed="false">
      <c r="A515" s="3" t="s">
        <v>1028</v>
      </c>
      <c r="B515" s="4" t="s">
        <v>1029</v>
      </c>
    </row>
    <row r="516" customFormat="false" ht="13.5" hidden="false" customHeight="false" outlineLevel="0" collapsed="false">
      <c r="A516" s="3" t="s">
        <v>1030</v>
      </c>
      <c r="B516" s="4" t="s">
        <v>1031</v>
      </c>
    </row>
    <row r="517" customFormat="false" ht="13.5" hidden="false" customHeight="false" outlineLevel="0" collapsed="false">
      <c r="A517" s="3" t="s">
        <v>1032</v>
      </c>
      <c r="B517" s="4" t="s">
        <v>1033</v>
      </c>
    </row>
    <row r="518" customFormat="false" ht="13.5" hidden="false" customHeight="false" outlineLevel="0" collapsed="false">
      <c r="A518" s="3" t="s">
        <v>1034</v>
      </c>
      <c r="B518" s="4" t="s">
        <v>1035</v>
      </c>
    </row>
    <row r="519" customFormat="false" ht="13.5" hidden="false" customHeight="false" outlineLevel="0" collapsed="false">
      <c r="A519" s="3" t="s">
        <v>1036</v>
      </c>
      <c r="B519" s="4" t="s">
        <v>1037</v>
      </c>
    </row>
    <row r="520" customFormat="false" ht="13.5" hidden="false" customHeight="false" outlineLevel="0" collapsed="false">
      <c r="A520" s="3" t="s">
        <v>1038</v>
      </c>
      <c r="B520" s="4" t="s">
        <v>1039</v>
      </c>
    </row>
    <row r="521" customFormat="false" ht="13.5" hidden="false" customHeight="false" outlineLevel="0" collapsed="false">
      <c r="A521" s="3" t="s">
        <v>1040</v>
      </c>
      <c r="B521" s="4" t="s">
        <v>1041</v>
      </c>
    </row>
    <row r="522" customFormat="false" ht="13.5" hidden="false" customHeight="false" outlineLevel="0" collapsed="false">
      <c r="A522" s="3" t="s">
        <v>1042</v>
      </c>
      <c r="B522" s="4" t="s">
        <v>1043</v>
      </c>
    </row>
    <row r="523" customFormat="false" ht="13.5" hidden="false" customHeight="false" outlineLevel="0" collapsed="false">
      <c r="A523" s="3" t="s">
        <v>1044</v>
      </c>
      <c r="B523" s="4" t="s">
        <v>1045</v>
      </c>
    </row>
    <row r="524" customFormat="false" ht="13.5" hidden="false" customHeight="false" outlineLevel="0" collapsed="false">
      <c r="A524" s="3" t="s">
        <v>1046</v>
      </c>
      <c r="B524" s="4" t="s">
        <v>1047</v>
      </c>
    </row>
    <row r="525" customFormat="false" ht="13.5" hidden="false" customHeight="false" outlineLevel="0" collapsed="false">
      <c r="A525" s="3" t="s">
        <v>1048</v>
      </c>
      <c r="B525" s="4" t="s">
        <v>1049</v>
      </c>
    </row>
    <row r="526" customFormat="false" ht="13.5" hidden="false" customHeight="false" outlineLevel="0" collapsed="false">
      <c r="A526" s="3" t="s">
        <v>1050</v>
      </c>
      <c r="B526" s="4" t="s">
        <v>1051</v>
      </c>
    </row>
    <row r="527" customFormat="false" ht="13.5" hidden="false" customHeight="false" outlineLevel="0" collapsed="false">
      <c r="A527" s="3" t="s">
        <v>1052</v>
      </c>
      <c r="B527" s="4" t="s">
        <v>1053</v>
      </c>
    </row>
    <row r="528" customFormat="false" ht="13.5" hidden="false" customHeight="false" outlineLevel="0" collapsed="false">
      <c r="A528" s="3" t="s">
        <v>1054</v>
      </c>
      <c r="B528" s="4" t="s">
        <v>1055</v>
      </c>
    </row>
    <row r="529" customFormat="false" ht="13.5" hidden="false" customHeight="false" outlineLevel="0" collapsed="false">
      <c r="A529" s="3" t="s">
        <v>1056</v>
      </c>
      <c r="B529" s="4" t="s">
        <v>1057</v>
      </c>
    </row>
    <row r="530" customFormat="false" ht="13.5" hidden="false" customHeight="false" outlineLevel="0" collapsed="false">
      <c r="A530" s="3" t="s">
        <v>1058</v>
      </c>
      <c r="B530" s="4" t="s">
        <v>1059</v>
      </c>
    </row>
    <row r="531" customFormat="false" ht="13.5" hidden="false" customHeight="false" outlineLevel="0" collapsed="false">
      <c r="A531" s="3" t="s">
        <v>1060</v>
      </c>
      <c r="B531" s="4" t="s">
        <v>1061</v>
      </c>
    </row>
    <row r="532" customFormat="false" ht="13.5" hidden="false" customHeight="false" outlineLevel="0" collapsed="false">
      <c r="A532" s="3" t="s">
        <v>1062</v>
      </c>
      <c r="B532" s="4" t="s">
        <v>1063</v>
      </c>
    </row>
    <row r="533" customFormat="false" ht="13.5" hidden="false" customHeight="false" outlineLevel="0" collapsed="false">
      <c r="A533" s="3" t="s">
        <v>1064</v>
      </c>
      <c r="B533" s="4" t="s">
        <v>1065</v>
      </c>
    </row>
    <row r="534" customFormat="false" ht="13.5" hidden="false" customHeight="false" outlineLevel="0" collapsed="false">
      <c r="A534" s="3" t="s">
        <v>1066</v>
      </c>
      <c r="B534" s="4" t="s">
        <v>1067</v>
      </c>
    </row>
    <row r="535" customFormat="false" ht="13.5" hidden="false" customHeight="false" outlineLevel="0" collapsed="false">
      <c r="A535" s="3" t="s">
        <v>1068</v>
      </c>
      <c r="B535" s="4" t="s">
        <v>1069</v>
      </c>
    </row>
    <row r="536" customFormat="false" ht="13.5" hidden="false" customHeight="false" outlineLevel="0" collapsed="false">
      <c r="A536" s="3" t="s">
        <v>1070</v>
      </c>
      <c r="B536" s="4" t="s">
        <v>1071</v>
      </c>
    </row>
    <row r="537" customFormat="false" ht="13.5" hidden="false" customHeight="false" outlineLevel="0" collapsed="false">
      <c r="A537" s="3" t="s">
        <v>1072</v>
      </c>
      <c r="B537" s="4" t="s">
        <v>1073</v>
      </c>
    </row>
    <row r="538" customFormat="false" ht="13.5" hidden="false" customHeight="false" outlineLevel="0" collapsed="false">
      <c r="A538" s="3" t="s">
        <v>66</v>
      </c>
      <c r="B538" s="4" t="s">
        <v>67</v>
      </c>
    </row>
    <row r="539" customFormat="false" ht="13.5" hidden="false" customHeight="false" outlineLevel="0" collapsed="false">
      <c r="A539" s="3" t="s">
        <v>1074</v>
      </c>
      <c r="B539" s="4" t="s">
        <v>1075</v>
      </c>
    </row>
  </sheetData>
  <conditionalFormatting sqref="A388">
    <cfRule type="expression" priority="2" aboveAverage="0" equalAverage="0" bottom="0" percent="0" rank="0" text="" dxfId="0">
      <formula>AND(COUNTIF($A$388,A388)&gt;1,NOT(ISBLANK(A388)))</formula>
    </cfRule>
  </conditionalFormatting>
  <conditionalFormatting sqref="A389">
    <cfRule type="expression" priority="3" aboveAverage="0" equalAverage="0" bottom="0" percent="0" rank="0" text="" dxfId="1">
      <formula>AND(COUNTIF($A$389,A389)&gt;1,NOT(ISBLANK(A389)))</formula>
    </cfRule>
  </conditionalFormatting>
  <conditionalFormatting sqref="A390">
    <cfRule type="expression" priority="4" aboveAverage="0" equalAverage="0" bottom="0" percent="0" rank="0" text="" dxfId="2">
      <formula>AND(COUNTIF($A$390,A390)&gt;1,NOT(ISBLANK(A390)))</formula>
    </cfRule>
  </conditionalFormatting>
  <conditionalFormatting sqref="A391">
    <cfRule type="expression" priority="5" aboveAverage="0" equalAverage="0" bottom="0" percent="0" rank="0" text="" dxfId="3">
      <formula>AND(COUNTIF($A$391,A391)&gt;1,NOT(ISBLANK(A391)))</formula>
    </cfRule>
  </conditionalFormatting>
  <conditionalFormatting sqref="A392">
    <cfRule type="expression" priority="6" aboveAverage="0" equalAverage="0" bottom="0" percent="0" rank="0" text="" dxfId="4">
      <formula>AND(COUNTIF($A$392,A392)&gt;1,NOT(ISBLANK(A392)))</formula>
    </cfRule>
  </conditionalFormatting>
  <conditionalFormatting sqref="A393">
    <cfRule type="expression" priority="7" aboveAverage="0" equalAverage="0" bottom="0" percent="0" rank="0" text="" dxfId="5">
      <formula>AND(COUNTIF($A$393,A393)&gt;1,NOT(ISBLANK(A393)))</formula>
    </cfRule>
  </conditionalFormatting>
  <conditionalFormatting sqref="A394">
    <cfRule type="expression" priority="8" aboveAverage="0" equalAverage="0" bottom="0" percent="0" rank="0" text="" dxfId="6">
      <formula>AND(COUNTIF($A$394,A394)&gt;1,NOT(ISBLANK(A394)))</formula>
    </cfRule>
  </conditionalFormatting>
  <conditionalFormatting sqref="A395">
    <cfRule type="expression" priority="9" aboveAverage="0" equalAverage="0" bottom="0" percent="0" rank="0" text="" dxfId="7">
      <formula>AND(COUNTIF($A$395,A395)&gt;1,NOT(ISBLANK(A395)))</formula>
    </cfRule>
  </conditionalFormatting>
  <conditionalFormatting sqref="A396">
    <cfRule type="expression" priority="10" aboveAverage="0" equalAverage="0" bottom="0" percent="0" rank="0" text="" dxfId="8">
      <formula>AND(COUNTIF($A$396,A396)&gt;1,NOT(ISBLANK(A396)))</formula>
    </cfRule>
  </conditionalFormatting>
  <conditionalFormatting sqref="A397">
    <cfRule type="expression" priority="11" aboveAverage="0" equalAverage="0" bottom="0" percent="0" rank="0" text="" dxfId="9">
      <formula>AND(COUNTIF($A$397,A397)&gt;1,NOT(ISBLANK(A397)))</formula>
    </cfRule>
  </conditionalFormatting>
  <conditionalFormatting sqref="A398">
    <cfRule type="expression" priority="12" aboveAverage="0" equalAverage="0" bottom="0" percent="0" rank="0" text="" dxfId="10">
      <formula>AND(COUNTIF($A$398,A398)&gt;1,NOT(ISBLANK(A398)))</formula>
    </cfRule>
  </conditionalFormatting>
  <conditionalFormatting sqref="A399">
    <cfRule type="expression" priority="13" aboveAverage="0" equalAverage="0" bottom="0" percent="0" rank="0" text="" dxfId="11">
      <formula>AND(COUNTIF($A$399,A399)&gt;1,NOT(ISBLANK(A399)))</formula>
    </cfRule>
  </conditionalFormatting>
  <conditionalFormatting sqref="A400">
    <cfRule type="expression" priority="14" aboveAverage="0" equalAverage="0" bottom="0" percent="0" rank="0" text="" dxfId="12">
      <formula>AND(COUNTIF($A$400,A400)&gt;1,NOT(ISBLANK(A400)))</formula>
    </cfRule>
  </conditionalFormatting>
  <conditionalFormatting sqref="A401">
    <cfRule type="expression" priority="15" aboveAverage="0" equalAverage="0" bottom="0" percent="0" rank="0" text="" dxfId="13">
      <formula>AND(COUNTIF($A$401,A401)&gt;1,NOT(ISBLANK(A401)))</formula>
    </cfRule>
  </conditionalFormatting>
  <conditionalFormatting sqref="A402">
    <cfRule type="expression" priority="16" aboveAverage="0" equalAverage="0" bottom="0" percent="0" rank="0" text="" dxfId="14">
      <formula>AND(COUNTIF($A$402,A402)&gt;1,NOT(ISBLANK(A402)))</formula>
    </cfRule>
  </conditionalFormatting>
  <conditionalFormatting sqref="A403">
    <cfRule type="expression" priority="17" aboveAverage="0" equalAverage="0" bottom="0" percent="0" rank="0" text="" dxfId="15">
      <formula>AND(COUNTIF($A$403,A403)&gt;1,NOT(ISBLANK(A403)))</formula>
    </cfRule>
  </conditionalFormatting>
  <conditionalFormatting sqref="A404">
    <cfRule type="expression" priority="18" aboveAverage="0" equalAverage="0" bottom="0" percent="0" rank="0" text="" dxfId="16">
      <formula>AND(COUNTIF($A$404,A404)&gt;1,NOT(ISBLANK(A404)))</formula>
    </cfRule>
  </conditionalFormatting>
  <conditionalFormatting sqref="A405">
    <cfRule type="expression" priority="19" aboveAverage="0" equalAverage="0" bottom="0" percent="0" rank="0" text="" dxfId="17">
      <formula>AND(COUNTIF($A$405,A405)&gt;1,NOT(ISBLANK(A405)))</formula>
    </cfRule>
  </conditionalFormatting>
  <conditionalFormatting sqref="A406">
    <cfRule type="expression" priority="20" aboveAverage="0" equalAverage="0" bottom="0" percent="0" rank="0" text="" dxfId="18">
      <formula>AND(COUNTIF($A$406,A406)&gt;1,NOT(ISBLANK(A406)))</formula>
    </cfRule>
  </conditionalFormatting>
  <conditionalFormatting sqref="A407">
    <cfRule type="expression" priority="21" aboveAverage="0" equalAverage="0" bottom="0" percent="0" rank="0" text="" dxfId="19">
      <formula>AND(COUNTIF($A$407,A407)&gt;1,NOT(ISBLANK(A407)))</formula>
    </cfRule>
  </conditionalFormatting>
  <conditionalFormatting sqref="A408">
    <cfRule type="expression" priority="22" aboveAverage="0" equalAverage="0" bottom="0" percent="0" rank="0" text="" dxfId="20">
      <formula>AND(COUNTIF($A$408,A408)&gt;1,NOT(ISBLANK(A408)))</formula>
    </cfRule>
  </conditionalFormatting>
  <conditionalFormatting sqref="A409">
    <cfRule type="expression" priority="23" aboveAverage="0" equalAverage="0" bottom="0" percent="0" rank="0" text="" dxfId="21">
      <formula>AND(COUNTIF($A$409,A409)&gt;1,NOT(ISBLANK(A409)))</formula>
    </cfRule>
  </conditionalFormatting>
  <conditionalFormatting sqref="A410">
    <cfRule type="expression" priority="24" aboveAverage="0" equalAverage="0" bottom="0" percent="0" rank="0" text="" dxfId="22">
      <formula>AND(COUNTIF($A$410,A410)&gt;1,NOT(ISBLANK(A410)))</formula>
    </cfRule>
  </conditionalFormatting>
  <conditionalFormatting sqref="A411">
    <cfRule type="expression" priority="25" aboveAverage="0" equalAverage="0" bottom="0" percent="0" rank="0" text="" dxfId="23">
      <formula>AND(COUNTIF($A$411,A411)&gt;1,NOT(ISBLANK(A411)))</formula>
    </cfRule>
  </conditionalFormatting>
  <conditionalFormatting sqref="A412">
    <cfRule type="expression" priority="26" aboveAverage="0" equalAverage="0" bottom="0" percent="0" rank="0" text="" dxfId="24">
      <formula>AND(COUNTIF($A$412,A412)&gt;1,NOT(ISBLANK(A412)))</formula>
    </cfRule>
  </conditionalFormatting>
  <conditionalFormatting sqref="A413">
    <cfRule type="expression" priority="27" aboveAverage="0" equalAverage="0" bottom="0" percent="0" rank="0" text="" dxfId="25">
      <formula>AND(COUNTIF($A$413,A413)&gt;1,NOT(ISBLANK(A413)))</formula>
    </cfRule>
  </conditionalFormatting>
  <conditionalFormatting sqref="A414">
    <cfRule type="expression" priority="28" aboveAverage="0" equalAverage="0" bottom="0" percent="0" rank="0" text="" dxfId="26">
      <formula>AND(COUNTIF($A$414,A414)&gt;1,NOT(ISBLANK(A414)))</formula>
    </cfRule>
  </conditionalFormatting>
  <conditionalFormatting sqref="A415">
    <cfRule type="expression" priority="29" aboveAverage="0" equalAverage="0" bottom="0" percent="0" rank="0" text="" dxfId="27">
      <formula>AND(COUNTIF($A$415,A415)&gt;1,NOT(ISBLANK(A415)))</formula>
    </cfRule>
  </conditionalFormatting>
  <conditionalFormatting sqref="A416">
    <cfRule type="expression" priority="30" aboveAverage="0" equalAverage="0" bottom="0" percent="0" rank="0" text="" dxfId="28">
      <formula>AND(COUNTIF($A$416,A416)&gt;1,NOT(ISBLANK(A416)))</formula>
    </cfRule>
  </conditionalFormatting>
  <conditionalFormatting sqref="A417">
    <cfRule type="expression" priority="31" aboveAverage="0" equalAverage="0" bottom="0" percent="0" rank="0" text="" dxfId="29">
      <formula>AND(COUNTIF($A$417,A417)&gt;1,NOT(ISBLANK(A417)))</formula>
    </cfRule>
  </conditionalFormatting>
  <conditionalFormatting sqref="A418">
    <cfRule type="expression" priority="32" aboveAverage="0" equalAverage="0" bottom="0" percent="0" rank="0" text="" dxfId="30">
      <formula>AND(COUNTIF($A$418,A418)&gt;1,NOT(ISBLANK(A418)))</formula>
    </cfRule>
  </conditionalFormatting>
  <conditionalFormatting sqref="A419">
    <cfRule type="expression" priority="33" aboveAverage="0" equalAverage="0" bottom="0" percent="0" rank="0" text="" dxfId="31">
      <formula>AND(COUNTIF($A$419,A419)&gt;1,NOT(ISBLANK(A419)))</formula>
    </cfRule>
  </conditionalFormatting>
  <conditionalFormatting sqref="A420">
    <cfRule type="expression" priority="34" aboveAverage="0" equalAverage="0" bottom="0" percent="0" rank="0" text="" dxfId="32">
      <formula>AND(COUNTIF($A$420,A420)&gt;1,NOT(ISBLANK(A420)))</formula>
    </cfRule>
  </conditionalFormatting>
  <conditionalFormatting sqref="A421">
    <cfRule type="expression" priority="35" aboveAverage="0" equalAverage="0" bottom="0" percent="0" rank="0" text="" dxfId="33">
      <formula>AND(COUNTIF($A$421,A421)&gt;1,NOT(ISBLANK(A421)))</formula>
    </cfRule>
  </conditionalFormatting>
  <conditionalFormatting sqref="A422">
    <cfRule type="expression" priority="36" aboveAverage="0" equalAverage="0" bottom="0" percent="0" rank="0" text="" dxfId="34">
      <formula>AND(COUNTIF($A$422,A422)&gt;1,NOT(ISBLANK(A422)))</formula>
    </cfRule>
  </conditionalFormatting>
  <conditionalFormatting sqref="A423">
    <cfRule type="expression" priority="37" aboveAverage="0" equalAverage="0" bottom="0" percent="0" rank="0" text="" dxfId="35">
      <formula>AND(COUNTIF($A$423,A423)&gt;1,NOT(ISBLANK(A423)))</formula>
    </cfRule>
  </conditionalFormatting>
  <conditionalFormatting sqref="A424">
    <cfRule type="expression" priority="38" aboveAverage="0" equalAverage="0" bottom="0" percent="0" rank="0" text="" dxfId="36">
      <formula>AND(COUNTIF($A$424,A424)&gt;1,NOT(ISBLANK(A424)))</formula>
    </cfRule>
  </conditionalFormatting>
  <conditionalFormatting sqref="A425">
    <cfRule type="expression" priority="39" aboveAverage="0" equalAverage="0" bottom="0" percent="0" rank="0" text="" dxfId="37">
      <formula>AND(COUNTIF($A$425,A425)&gt;1,NOT(ISBLANK(A425)))</formula>
    </cfRule>
  </conditionalFormatting>
  <conditionalFormatting sqref="A426">
    <cfRule type="expression" priority="40" aboveAverage="0" equalAverage="0" bottom="0" percent="0" rank="0" text="" dxfId="38">
      <formula>AND(COUNTIF($A$426,A426)&gt;1,NOT(ISBLANK(A426)))</formula>
    </cfRule>
  </conditionalFormatting>
  <conditionalFormatting sqref="A427">
    <cfRule type="expression" priority="41" aboveAverage="0" equalAverage="0" bottom="0" percent="0" rank="0" text="" dxfId="39">
      <formula>AND(COUNTIF($A$427,A427)&gt;1,NOT(ISBLANK(A427)))</formula>
    </cfRule>
  </conditionalFormatting>
  <conditionalFormatting sqref="A428">
    <cfRule type="expression" priority="42" aboveAverage="0" equalAverage="0" bottom="0" percent="0" rank="0" text="" dxfId="40">
      <formula>AND(COUNTIF($A$428,A428)&gt;1,NOT(ISBLANK(A428)))</formula>
    </cfRule>
  </conditionalFormatting>
  <conditionalFormatting sqref="A429">
    <cfRule type="expression" priority="43" aboveAverage="0" equalAverage="0" bottom="0" percent="0" rank="0" text="" dxfId="41">
      <formula>AND(COUNTIF($A$429,A429)&gt;1,NOT(ISBLANK(A429)))</formula>
    </cfRule>
  </conditionalFormatting>
  <conditionalFormatting sqref="A430">
    <cfRule type="expression" priority="44" aboveAverage="0" equalAverage="0" bottom="0" percent="0" rank="0" text="" dxfId="42">
      <formula>AND(COUNTIF($A$430,A430)&gt;1,NOT(ISBLANK(A430)))</formula>
    </cfRule>
  </conditionalFormatting>
  <conditionalFormatting sqref="A431">
    <cfRule type="expression" priority="45" aboveAverage="0" equalAverage="0" bottom="0" percent="0" rank="0" text="" dxfId="43">
      <formula>AND(COUNTIF($A$431,A431)&gt;1,NOT(ISBLANK(A431)))</formula>
    </cfRule>
  </conditionalFormatting>
  <conditionalFormatting sqref="A432">
    <cfRule type="expression" priority="46" aboveAverage="0" equalAverage="0" bottom="0" percent="0" rank="0" text="" dxfId="44">
      <formula>AND(COUNTIF($A$432,A432)&gt;1,NOT(ISBLANK(A432)))</formula>
    </cfRule>
  </conditionalFormatting>
  <conditionalFormatting sqref="A433">
    <cfRule type="expression" priority="47" aboveAverage="0" equalAverage="0" bottom="0" percent="0" rank="0" text="" dxfId="45">
      <formula>AND(COUNTIF($A$433,A433)&gt;1,NOT(ISBLANK(A433)))</formula>
    </cfRule>
  </conditionalFormatting>
  <conditionalFormatting sqref="A434">
    <cfRule type="expression" priority="48" aboveAverage="0" equalAverage="0" bottom="0" percent="0" rank="0" text="" dxfId="46">
      <formula>AND(COUNTIF($A$434,A434)&gt;1,NOT(ISBLANK(A434)))</formula>
    </cfRule>
  </conditionalFormatting>
  <conditionalFormatting sqref="A435">
    <cfRule type="expression" priority="49" aboveAverage="0" equalAverage="0" bottom="0" percent="0" rank="0" text="" dxfId="47">
      <formula>AND(COUNTIF($A$435,A435)&gt;1,NOT(ISBLANK(A435)))</formula>
    </cfRule>
  </conditionalFormatting>
  <conditionalFormatting sqref="A436">
    <cfRule type="expression" priority="50" aboveAverage="0" equalAverage="0" bottom="0" percent="0" rank="0" text="" dxfId="48">
      <formula>AND(COUNTIF($A$436,A436)&gt;1,NOT(ISBLANK(A436)))</formula>
    </cfRule>
  </conditionalFormatting>
  <conditionalFormatting sqref="A437">
    <cfRule type="expression" priority="51" aboveAverage="0" equalAverage="0" bottom="0" percent="0" rank="0" text="" dxfId="49">
      <formula>AND(COUNTIF($A$437,A437)&gt;1,NOT(ISBLANK(A437)))</formula>
    </cfRule>
  </conditionalFormatting>
  <conditionalFormatting sqref="A438">
    <cfRule type="expression" priority="52" aboveAverage="0" equalAverage="0" bottom="0" percent="0" rank="0" text="" dxfId="50">
      <formula>AND(COUNTIF($A$438,A438)&gt;1,NOT(ISBLANK(A438)))</formula>
    </cfRule>
  </conditionalFormatting>
  <conditionalFormatting sqref="A439">
    <cfRule type="expression" priority="53" aboveAverage="0" equalAverage="0" bottom="0" percent="0" rank="0" text="" dxfId="51">
      <formula>AND(COUNTIF($A$439,A439)&gt;1,NOT(ISBLANK(A439)))</formula>
    </cfRule>
  </conditionalFormatting>
  <conditionalFormatting sqref="A440">
    <cfRule type="expression" priority="54" aboveAverage="0" equalAverage="0" bottom="0" percent="0" rank="0" text="" dxfId="52">
      <formula>AND(COUNTIF($A$440,A440)&gt;1,NOT(ISBLANK(A440)))</formula>
    </cfRule>
  </conditionalFormatting>
  <conditionalFormatting sqref="A441">
    <cfRule type="expression" priority="55" aboveAverage="0" equalAverage="0" bottom="0" percent="0" rank="0" text="" dxfId="53">
      <formula>AND(COUNTIF($A$441,A441)&gt;1,NOT(ISBLANK(A441)))</formula>
    </cfRule>
  </conditionalFormatting>
  <conditionalFormatting sqref="A442">
    <cfRule type="expression" priority="56" aboveAverage="0" equalAverage="0" bottom="0" percent="0" rank="0" text="" dxfId="54">
      <formula>AND(COUNTIF($A$442,A442)&gt;1,NOT(ISBLANK(A442)))</formula>
    </cfRule>
  </conditionalFormatting>
  <conditionalFormatting sqref="A443">
    <cfRule type="expression" priority="57" aboveAverage="0" equalAverage="0" bottom="0" percent="0" rank="0" text="" dxfId="55">
      <formula>AND(COUNTIF($A$443,A443)&gt;1,NOT(ISBLANK(A443)))</formula>
    </cfRule>
  </conditionalFormatting>
  <conditionalFormatting sqref="A444">
    <cfRule type="expression" priority="58" aboveAverage="0" equalAverage="0" bottom="0" percent="0" rank="0" text="" dxfId="56">
      <formula>AND(COUNTIF($A$444,A444)&gt;1,NOT(ISBLANK(A444)))</formula>
    </cfRule>
  </conditionalFormatting>
  <conditionalFormatting sqref="A445">
    <cfRule type="expression" priority="59" aboveAverage="0" equalAverage="0" bottom="0" percent="0" rank="0" text="" dxfId="57">
      <formula>AND(COUNTIF($A$445,A445)&gt;1,NOT(ISBLANK(A445)))</formula>
    </cfRule>
  </conditionalFormatting>
  <conditionalFormatting sqref="A446">
    <cfRule type="expression" priority="60" aboveAverage="0" equalAverage="0" bottom="0" percent="0" rank="0" text="" dxfId="58">
      <formula>AND(COUNTIF($A$446,A446)&gt;1,NOT(ISBLANK(A446)))</formula>
    </cfRule>
  </conditionalFormatting>
  <conditionalFormatting sqref="A447">
    <cfRule type="expression" priority="61" aboveAverage="0" equalAverage="0" bottom="0" percent="0" rank="0" text="" dxfId="59">
      <formula>AND(COUNTIF($A$447,A447)&gt;1,NOT(ISBLANK(A447)))</formula>
    </cfRule>
  </conditionalFormatting>
  <conditionalFormatting sqref="A448">
    <cfRule type="expression" priority="62" aboveAverage="0" equalAverage="0" bottom="0" percent="0" rank="0" text="" dxfId="60">
      <formula>AND(COUNTIF($A$448,A448)&gt;1,NOT(ISBLANK(A448)))</formula>
    </cfRule>
  </conditionalFormatting>
  <conditionalFormatting sqref="A449">
    <cfRule type="expression" priority="63" aboveAverage="0" equalAverage="0" bottom="0" percent="0" rank="0" text="" dxfId="61">
      <formula>AND(COUNTIF($A$449,A449)&gt;1,NOT(ISBLANK(A449)))</formula>
    </cfRule>
  </conditionalFormatting>
  <conditionalFormatting sqref="A450">
    <cfRule type="expression" priority="64" aboveAverage="0" equalAverage="0" bottom="0" percent="0" rank="0" text="" dxfId="62">
      <formula>AND(COUNTIF($A$450,A450)&gt;1,NOT(ISBLANK(A450)))</formula>
    </cfRule>
  </conditionalFormatting>
  <conditionalFormatting sqref="A451">
    <cfRule type="expression" priority="65" aboveAverage="0" equalAverage="0" bottom="0" percent="0" rank="0" text="" dxfId="63">
      <formula>AND(COUNTIF($A$451,A451)&gt;1,NOT(ISBLANK(A451)))</formula>
    </cfRule>
  </conditionalFormatting>
  <conditionalFormatting sqref="A452">
    <cfRule type="expression" priority="66" aboveAverage="0" equalAverage="0" bottom="0" percent="0" rank="0" text="" dxfId="64">
      <formula>AND(COUNTIF($A$452,A452)&gt;1,NOT(ISBLANK(A452)))</formula>
    </cfRule>
  </conditionalFormatting>
  <conditionalFormatting sqref="A453">
    <cfRule type="expression" priority="67" aboveAverage="0" equalAverage="0" bottom="0" percent="0" rank="0" text="" dxfId="65">
      <formula>AND(COUNTIF($A$453,A453)&gt;1,NOT(ISBLANK(A453)))</formula>
    </cfRule>
  </conditionalFormatting>
  <conditionalFormatting sqref="A454">
    <cfRule type="expression" priority="68" aboveAverage="0" equalAverage="0" bottom="0" percent="0" rank="0" text="" dxfId="66">
      <formula>AND(COUNTIF($A$454,A454)&gt;1,NOT(ISBLANK(A454)))</formula>
    </cfRule>
  </conditionalFormatting>
  <conditionalFormatting sqref="A455">
    <cfRule type="expression" priority="69" aboveAverage="0" equalAverage="0" bottom="0" percent="0" rank="0" text="" dxfId="67">
      <formula>AND(COUNTIF($A$455,A455)&gt;1,NOT(ISBLANK(A455)))</formula>
    </cfRule>
  </conditionalFormatting>
  <conditionalFormatting sqref="A456">
    <cfRule type="expression" priority="70" aboveAverage="0" equalAverage="0" bottom="0" percent="0" rank="0" text="" dxfId="68">
      <formula>AND(COUNTIF($A$456,A456)&gt;1,NOT(ISBLANK(A456)))</formula>
    </cfRule>
  </conditionalFormatting>
  <conditionalFormatting sqref="A457">
    <cfRule type="expression" priority="71" aboveAverage="0" equalAverage="0" bottom="0" percent="0" rank="0" text="" dxfId="69">
      <formula>AND(COUNTIF($A$457,A457)&gt;1,NOT(ISBLANK(A457)))</formula>
    </cfRule>
  </conditionalFormatting>
  <conditionalFormatting sqref="A458">
    <cfRule type="expression" priority="72" aboveAverage="0" equalAverage="0" bottom="0" percent="0" rank="0" text="" dxfId="70">
      <formula>AND(COUNTIF($A$458,A458)&gt;1,NOT(ISBLANK(A458)))</formula>
    </cfRule>
  </conditionalFormatting>
  <conditionalFormatting sqref="A459">
    <cfRule type="expression" priority="73" aboveAverage="0" equalAverage="0" bottom="0" percent="0" rank="0" text="" dxfId="71">
      <formula>AND(COUNTIF($A$459,A459)&gt;1,NOT(ISBLANK(A459)))</formula>
    </cfRule>
  </conditionalFormatting>
  <conditionalFormatting sqref="A460">
    <cfRule type="expression" priority="74" aboveAverage="0" equalAverage="0" bottom="0" percent="0" rank="0" text="" dxfId="72">
      <formula>AND(COUNTIF($A$460,A460)&gt;1,NOT(ISBLANK(A460)))</formula>
    </cfRule>
  </conditionalFormatting>
  <conditionalFormatting sqref="A461">
    <cfRule type="expression" priority="75" aboveAverage="0" equalAverage="0" bottom="0" percent="0" rank="0" text="" dxfId="73">
      <formula>AND(COUNTIF($A$461,A461)&gt;1,NOT(ISBLANK(A461)))</formula>
    </cfRule>
  </conditionalFormatting>
  <conditionalFormatting sqref="A462">
    <cfRule type="expression" priority="76" aboveAverage="0" equalAverage="0" bottom="0" percent="0" rank="0" text="" dxfId="74">
      <formula>AND(COUNTIF($A$462,A462)&gt;1,NOT(ISBLANK(A462)))</formula>
    </cfRule>
  </conditionalFormatting>
  <conditionalFormatting sqref="A463">
    <cfRule type="expression" priority="77" aboveAverage="0" equalAverage="0" bottom="0" percent="0" rank="0" text="" dxfId="75">
      <formula>AND(COUNTIF($A$463,A463)&gt;1,NOT(ISBLANK(A463)))</formula>
    </cfRule>
  </conditionalFormatting>
  <conditionalFormatting sqref="A464">
    <cfRule type="expression" priority="78" aboveAverage="0" equalAverage="0" bottom="0" percent="0" rank="0" text="" dxfId="76">
      <formula>AND(COUNTIF($A$464,A464)&gt;1,NOT(ISBLANK(A464)))</formula>
    </cfRule>
  </conditionalFormatting>
  <conditionalFormatting sqref="A465">
    <cfRule type="expression" priority="79" aboveAverage="0" equalAverage="0" bottom="0" percent="0" rank="0" text="" dxfId="77">
      <formula>AND(COUNTIF($A$465,A465)&gt;1,NOT(ISBLANK(A465)))</formula>
    </cfRule>
  </conditionalFormatting>
  <conditionalFormatting sqref="A466">
    <cfRule type="expression" priority="80" aboveAverage="0" equalAverage="0" bottom="0" percent="0" rank="0" text="" dxfId="78">
      <formula>AND(COUNTIF($A$466,A466)&gt;1,NOT(ISBLANK(A466)))</formula>
    </cfRule>
  </conditionalFormatting>
  <conditionalFormatting sqref="A467">
    <cfRule type="expression" priority="81" aboveAverage="0" equalAverage="0" bottom="0" percent="0" rank="0" text="" dxfId="79">
      <formula>AND(COUNTIF($A$467,A467)&gt;1,NOT(ISBLANK(A467)))</formula>
    </cfRule>
  </conditionalFormatting>
  <conditionalFormatting sqref="A468">
    <cfRule type="expression" priority="82" aboveAverage="0" equalAverage="0" bottom="0" percent="0" rank="0" text="" dxfId="80">
      <formula>AND(COUNTIF($A$468,A468)&gt;1,NOT(ISBLANK(A468)))</formula>
    </cfRule>
  </conditionalFormatting>
  <conditionalFormatting sqref="A469">
    <cfRule type="expression" priority="83" aboveAverage="0" equalAverage="0" bottom="0" percent="0" rank="0" text="" dxfId="81">
      <formula>AND(COUNTIF($A$469,A469)&gt;1,NOT(ISBLANK(A469)))</formula>
    </cfRule>
  </conditionalFormatting>
  <conditionalFormatting sqref="A470">
    <cfRule type="expression" priority="84" aboveAverage="0" equalAverage="0" bottom="0" percent="0" rank="0" text="" dxfId="82">
      <formula>AND(COUNTIF($A$470,A470)&gt;1,NOT(ISBLANK(A470)))</formula>
    </cfRule>
  </conditionalFormatting>
  <conditionalFormatting sqref="A471">
    <cfRule type="expression" priority="85" aboveAverage="0" equalAverage="0" bottom="0" percent="0" rank="0" text="" dxfId="83">
      <formula>AND(COUNTIF($A$471,A471)&gt;1,NOT(ISBLANK(A471)))</formula>
    </cfRule>
  </conditionalFormatting>
  <conditionalFormatting sqref="A472">
    <cfRule type="expression" priority="86" aboveAverage="0" equalAverage="0" bottom="0" percent="0" rank="0" text="" dxfId="84">
      <formula>AND(COUNTIF($A$472,A472)&gt;1,NOT(ISBLANK(A472)))</formula>
    </cfRule>
  </conditionalFormatting>
  <conditionalFormatting sqref="A473">
    <cfRule type="expression" priority="87" aboveAverage="0" equalAverage="0" bottom="0" percent="0" rank="0" text="" dxfId="85">
      <formula>AND(COUNTIF($A$473,A473)&gt;1,NOT(ISBLANK(A473)))</formula>
    </cfRule>
  </conditionalFormatting>
  <conditionalFormatting sqref="A474">
    <cfRule type="expression" priority="88" aboveAverage="0" equalAverage="0" bottom="0" percent="0" rank="0" text="" dxfId="86">
      <formula>AND(COUNTIF($A$474,A474)&gt;1,NOT(ISBLANK(A474)))</formula>
    </cfRule>
  </conditionalFormatting>
  <conditionalFormatting sqref="A475">
    <cfRule type="expression" priority="89" aboveAverage="0" equalAverage="0" bottom="0" percent="0" rank="0" text="" dxfId="87">
      <formula>AND(COUNTIF($A$475,A475)&gt;1,NOT(ISBLANK(A475)))</formula>
    </cfRule>
  </conditionalFormatting>
  <conditionalFormatting sqref="A476">
    <cfRule type="expression" priority="90" aboveAverage="0" equalAverage="0" bottom="0" percent="0" rank="0" text="" dxfId="88">
      <formula>AND(COUNTIF($A$476,A476)&gt;1,NOT(ISBLANK(A476)))</formula>
    </cfRule>
  </conditionalFormatting>
  <conditionalFormatting sqref="A477">
    <cfRule type="expression" priority="91" aboveAverage="0" equalAverage="0" bottom="0" percent="0" rank="0" text="" dxfId="89">
      <formula>AND(COUNTIF($A$477,A477)&gt;1,NOT(ISBLANK(A477)))</formula>
    </cfRule>
  </conditionalFormatting>
  <conditionalFormatting sqref="A478">
    <cfRule type="expression" priority="92" aboveAverage="0" equalAverage="0" bottom="0" percent="0" rank="0" text="" dxfId="90">
      <formula>AND(COUNTIF($A$478,A478)&gt;1,NOT(ISBLANK(A478)))</formula>
    </cfRule>
  </conditionalFormatting>
  <conditionalFormatting sqref="A479">
    <cfRule type="expression" priority="93" aboveAverage="0" equalAverage="0" bottom="0" percent="0" rank="0" text="" dxfId="91">
      <formula>AND(COUNTIF($A$479,A479)&gt;1,NOT(ISBLANK(A479)))</formula>
    </cfRule>
  </conditionalFormatting>
  <conditionalFormatting sqref="A480">
    <cfRule type="expression" priority="94" aboveAverage="0" equalAverage="0" bottom="0" percent="0" rank="0" text="" dxfId="92">
      <formula>AND(COUNTIF($A$480,A480)&gt;1,NOT(ISBLANK(A480)))</formula>
    </cfRule>
  </conditionalFormatting>
  <conditionalFormatting sqref="A481">
    <cfRule type="expression" priority="95" aboveAverage="0" equalAverage="0" bottom="0" percent="0" rank="0" text="" dxfId="93">
      <formula>AND(COUNTIF($A$481,A481)&gt;1,NOT(ISBLANK(A481)))</formula>
    </cfRule>
  </conditionalFormatting>
  <conditionalFormatting sqref="A482">
    <cfRule type="expression" priority="96" aboveAverage="0" equalAverage="0" bottom="0" percent="0" rank="0" text="" dxfId="94">
      <formula>AND(COUNTIF($A$482,A482)&gt;1,NOT(ISBLANK(A482)))</formula>
    </cfRule>
  </conditionalFormatting>
  <conditionalFormatting sqref="A483">
    <cfRule type="expression" priority="97" aboveAverage="0" equalAverage="0" bottom="0" percent="0" rank="0" text="" dxfId="95">
      <formula>AND(COUNTIF($A$483,A483)&gt;1,NOT(ISBLANK(A483)))</formula>
    </cfRule>
  </conditionalFormatting>
  <conditionalFormatting sqref="A484">
    <cfRule type="expression" priority="98" aboveAverage="0" equalAverage="0" bottom="0" percent="0" rank="0" text="" dxfId="96">
      <formula>AND(COUNTIF($A$484,A484)&gt;1,NOT(ISBLANK(A484)))</formula>
    </cfRule>
  </conditionalFormatting>
  <conditionalFormatting sqref="A485">
    <cfRule type="expression" priority="99" aboveAverage="0" equalAverage="0" bottom="0" percent="0" rank="0" text="" dxfId="97">
      <formula>AND(COUNTIF($A$485,A485)&gt;1,NOT(ISBLANK(A485)))</formula>
    </cfRule>
  </conditionalFormatting>
  <conditionalFormatting sqref="A486">
    <cfRule type="expression" priority="100" aboveAverage="0" equalAverage="0" bottom="0" percent="0" rank="0" text="" dxfId="98">
      <formula>AND(COUNTIF($A$486,A486)&gt;1,NOT(ISBLANK(A486)))</formula>
    </cfRule>
  </conditionalFormatting>
  <conditionalFormatting sqref="A487">
    <cfRule type="expression" priority="101" aboveAverage="0" equalAverage="0" bottom="0" percent="0" rank="0" text="" dxfId="99">
      <formula>AND(COUNTIF($A$487,A487)&gt;1,NOT(ISBLANK(A487)))</formula>
    </cfRule>
  </conditionalFormatting>
  <conditionalFormatting sqref="A488">
    <cfRule type="expression" priority="102" aboveAverage="0" equalAverage="0" bottom="0" percent="0" rank="0" text="" dxfId="100">
      <formula>AND(COUNTIF($A$488,A488)&gt;1,NOT(ISBLANK(A488)))</formula>
    </cfRule>
  </conditionalFormatting>
  <conditionalFormatting sqref="A489">
    <cfRule type="expression" priority="103" aboveAverage="0" equalAverage="0" bottom="0" percent="0" rank="0" text="" dxfId="101">
      <formula>AND(COUNTIF($A$489,A489)&gt;1,NOT(ISBLANK(A489)))</formula>
    </cfRule>
  </conditionalFormatting>
  <conditionalFormatting sqref="A490">
    <cfRule type="expression" priority="104" aboveAverage="0" equalAverage="0" bottom="0" percent="0" rank="0" text="" dxfId="102">
      <formula>AND(COUNTIF($A$490,A490)&gt;1,NOT(ISBLANK(A490)))</formula>
    </cfRule>
  </conditionalFormatting>
  <conditionalFormatting sqref="A491">
    <cfRule type="expression" priority="105" aboveAverage="0" equalAverage="0" bottom="0" percent="0" rank="0" text="" dxfId="103">
      <formula>AND(COUNTIF($A$491,A491)&gt;1,NOT(ISBLANK(A491)))</formula>
    </cfRule>
  </conditionalFormatting>
  <conditionalFormatting sqref="A492">
    <cfRule type="expression" priority="106" aboveAverage="0" equalAverage="0" bottom="0" percent="0" rank="0" text="" dxfId="104">
      <formula>AND(COUNTIF($A$492,A492)&gt;1,NOT(ISBLANK(A492)))</formula>
    </cfRule>
  </conditionalFormatting>
  <conditionalFormatting sqref="A493">
    <cfRule type="expression" priority="107" aboveAverage="0" equalAverage="0" bottom="0" percent="0" rank="0" text="" dxfId="105">
      <formula>AND(COUNTIF($A$493,A493)&gt;1,NOT(ISBLANK(A493)))</formula>
    </cfRule>
  </conditionalFormatting>
  <conditionalFormatting sqref="A494">
    <cfRule type="expression" priority="108" aboveAverage="0" equalAverage="0" bottom="0" percent="0" rank="0" text="" dxfId="106">
      <formula>AND(COUNTIF($A$494,A494)&gt;1,NOT(ISBLANK(A494)))</formula>
    </cfRule>
  </conditionalFormatting>
  <conditionalFormatting sqref="A495">
    <cfRule type="expression" priority="109" aboveAverage="0" equalAverage="0" bottom="0" percent="0" rank="0" text="" dxfId="107">
      <formula>AND(COUNTIF($A$495,A495)&gt;1,NOT(ISBLANK(A495)))</formula>
    </cfRule>
  </conditionalFormatting>
  <conditionalFormatting sqref="A496">
    <cfRule type="expression" priority="110" aboveAverage="0" equalAverage="0" bottom="0" percent="0" rank="0" text="" dxfId="108">
      <formula>AND(COUNTIF($A$496,A496)&gt;1,NOT(ISBLANK(A496)))</formula>
    </cfRule>
  </conditionalFormatting>
  <conditionalFormatting sqref="A497">
    <cfRule type="expression" priority="111" aboveAverage="0" equalAverage="0" bottom="0" percent="0" rank="0" text="" dxfId="109">
      <formula>AND(COUNTIF($A$497,A497)&gt;1,NOT(ISBLANK(A497)))</formula>
    </cfRule>
  </conditionalFormatting>
  <conditionalFormatting sqref="A498">
    <cfRule type="expression" priority="112" aboveAverage="0" equalAverage="0" bottom="0" percent="0" rank="0" text="" dxfId="110">
      <formula>AND(COUNTIF($A$498,A498)&gt;1,NOT(ISBLANK(A498)))</formula>
    </cfRule>
  </conditionalFormatting>
  <conditionalFormatting sqref="A499">
    <cfRule type="expression" priority="113" aboveAverage="0" equalAverage="0" bottom="0" percent="0" rank="0" text="" dxfId="111">
      <formula>AND(COUNTIF($A$499,A499)&gt;1,NOT(ISBLANK(A499)))</formula>
    </cfRule>
  </conditionalFormatting>
  <conditionalFormatting sqref="A500">
    <cfRule type="expression" priority="114" aboveAverage="0" equalAverage="0" bottom="0" percent="0" rank="0" text="" dxfId="112">
      <formula>AND(COUNTIF($A$500,A500)&gt;1,NOT(ISBLANK(A500)))</formula>
    </cfRule>
  </conditionalFormatting>
  <conditionalFormatting sqref="A501">
    <cfRule type="expression" priority="115" aboveAverage="0" equalAverage="0" bottom="0" percent="0" rank="0" text="" dxfId="113">
      <formula>AND(COUNTIF($A$501,A501)&gt;1,NOT(ISBLANK(A501)))</formula>
    </cfRule>
  </conditionalFormatting>
  <conditionalFormatting sqref="A502">
    <cfRule type="expression" priority="116" aboveAverage="0" equalAverage="0" bottom="0" percent="0" rank="0" text="" dxfId="114">
      <formula>AND(COUNTIF($A$502,A502)&gt;1,NOT(ISBLANK(A502)))</formula>
    </cfRule>
  </conditionalFormatting>
  <conditionalFormatting sqref="A503">
    <cfRule type="expression" priority="117" aboveAverage="0" equalAverage="0" bottom="0" percent="0" rank="0" text="" dxfId="115">
      <formula>AND(COUNTIF($A$503,A503)&gt;1,NOT(ISBLANK(A503)))</formula>
    </cfRule>
  </conditionalFormatting>
  <conditionalFormatting sqref="A504">
    <cfRule type="expression" priority="118" aboveAverage="0" equalAverage="0" bottom="0" percent="0" rank="0" text="" dxfId="116">
      <formula>AND(COUNTIF($A$504,A504)&gt;1,NOT(ISBLANK(A504)))</formula>
    </cfRule>
  </conditionalFormatting>
  <conditionalFormatting sqref="A505">
    <cfRule type="expression" priority="119" aboveAverage="0" equalAverage="0" bottom="0" percent="0" rank="0" text="" dxfId="117">
      <formula>AND(COUNTIF($A$505,A505)&gt;1,NOT(ISBLANK(A505)))</formula>
    </cfRule>
  </conditionalFormatting>
  <conditionalFormatting sqref="A506">
    <cfRule type="expression" priority="120" aboveAverage="0" equalAverage="0" bottom="0" percent="0" rank="0" text="" dxfId="118">
      <formula>AND(COUNTIF($A$506,A506)&gt;1,NOT(ISBLANK(A506)))</formula>
    </cfRule>
  </conditionalFormatting>
  <conditionalFormatting sqref="A507">
    <cfRule type="expression" priority="121" aboveAverage="0" equalAverage="0" bottom="0" percent="0" rank="0" text="" dxfId="119">
      <formula>AND(COUNTIF($A$507,A507)&gt;1,NOT(ISBLANK(A507)))</formula>
    </cfRule>
  </conditionalFormatting>
  <conditionalFormatting sqref="A508">
    <cfRule type="expression" priority="122" aboveAverage="0" equalAverage="0" bottom="0" percent="0" rank="0" text="" dxfId="120">
      <formula>AND(COUNTIF($A$508,A508)&gt;1,NOT(ISBLANK(A508)))</formula>
    </cfRule>
  </conditionalFormatting>
  <conditionalFormatting sqref="A509">
    <cfRule type="expression" priority="123" aboveAverage="0" equalAverage="0" bottom="0" percent="0" rank="0" text="" dxfId="121">
      <formula>AND(COUNTIF($A$509,A509)&gt;1,NOT(ISBLANK(A509)))</formula>
    </cfRule>
  </conditionalFormatting>
  <conditionalFormatting sqref="A510">
    <cfRule type="expression" priority="124" aboveAverage="0" equalAverage="0" bottom="0" percent="0" rank="0" text="" dxfId="122">
      <formula>AND(COUNTIF($A$510,A510)&gt;1,NOT(ISBLANK(A510)))</formula>
    </cfRule>
  </conditionalFormatting>
  <conditionalFormatting sqref="A511">
    <cfRule type="expression" priority="125" aboveAverage="0" equalAverage="0" bottom="0" percent="0" rank="0" text="" dxfId="123">
      <formula>AND(COUNTIF($A$511,A511)&gt;1,NOT(ISBLANK(A511)))</formula>
    </cfRule>
  </conditionalFormatting>
  <conditionalFormatting sqref="A512">
    <cfRule type="expression" priority="126" aboveAverage="0" equalAverage="0" bottom="0" percent="0" rank="0" text="" dxfId="124">
      <formula>AND(COUNTIF($A$512,A512)&gt;1,NOT(ISBLANK(A512)))</formula>
    </cfRule>
  </conditionalFormatting>
  <conditionalFormatting sqref="A513">
    <cfRule type="expression" priority="127" aboveAverage="0" equalAverage="0" bottom="0" percent="0" rank="0" text="" dxfId="125">
      <formula>AND(COUNTIF($A$513,A513)&gt;1,NOT(ISBLANK(A513)))</formula>
    </cfRule>
  </conditionalFormatting>
  <conditionalFormatting sqref="A514">
    <cfRule type="expression" priority="128" aboveAverage="0" equalAverage="0" bottom="0" percent="0" rank="0" text="" dxfId="126">
      <formula>AND(COUNTIF($A$514,A514)&gt;1,NOT(ISBLANK(A514)))</formula>
    </cfRule>
  </conditionalFormatting>
  <conditionalFormatting sqref="A515">
    <cfRule type="expression" priority="129" aboveAverage="0" equalAverage="0" bottom="0" percent="0" rank="0" text="" dxfId="127">
      <formula>AND(COUNTIF($A$515,A515)&gt;1,NOT(ISBLANK(A515)))</formula>
    </cfRule>
  </conditionalFormatting>
  <conditionalFormatting sqref="A516">
    <cfRule type="expression" priority="130" aboveAverage="0" equalAverage="0" bottom="0" percent="0" rank="0" text="" dxfId="128">
      <formula>AND(COUNTIF($A$516,A516)&gt;1,NOT(ISBLANK(A516)))</formula>
    </cfRule>
  </conditionalFormatting>
  <conditionalFormatting sqref="A517">
    <cfRule type="expression" priority="131" aboveAverage="0" equalAverage="0" bottom="0" percent="0" rank="0" text="" dxfId="129">
      <formula>AND(COUNTIF($A$517,A517)&gt;1,NOT(ISBLANK(A517)))</formula>
    </cfRule>
  </conditionalFormatting>
  <conditionalFormatting sqref="A518">
    <cfRule type="expression" priority="132" aboveAverage="0" equalAverage="0" bottom="0" percent="0" rank="0" text="" dxfId="130">
      <formula>AND(COUNTIF($A$518,A518)&gt;1,NOT(ISBLANK(A518)))</formula>
    </cfRule>
  </conditionalFormatting>
  <conditionalFormatting sqref="A519">
    <cfRule type="expression" priority="133" aboveAverage="0" equalAverage="0" bottom="0" percent="0" rank="0" text="" dxfId="131">
      <formula>AND(COUNTIF($A$519,A519)&gt;1,NOT(ISBLANK(A519)))</formula>
    </cfRule>
  </conditionalFormatting>
  <conditionalFormatting sqref="A520">
    <cfRule type="expression" priority="134" aboveAverage="0" equalAverage="0" bottom="0" percent="0" rank="0" text="" dxfId="132">
      <formula>AND(COUNTIF($A$520,A520)&gt;1,NOT(ISBLANK(A520)))</formula>
    </cfRule>
  </conditionalFormatting>
  <conditionalFormatting sqref="A521">
    <cfRule type="expression" priority="135" aboveAverage="0" equalAverage="0" bottom="0" percent="0" rank="0" text="" dxfId="133">
      <formula>AND(COUNTIF($A$521,A521)&gt;1,NOT(ISBLANK(A521)))</formula>
    </cfRule>
  </conditionalFormatting>
  <conditionalFormatting sqref="A522">
    <cfRule type="expression" priority="136" aboveAverage="0" equalAverage="0" bottom="0" percent="0" rank="0" text="" dxfId="134">
      <formula>AND(COUNTIF($A$522,A522)&gt;1,NOT(ISBLANK(A522)))</formula>
    </cfRule>
  </conditionalFormatting>
  <conditionalFormatting sqref="A523">
    <cfRule type="expression" priority="137" aboveAverage="0" equalAverage="0" bottom="0" percent="0" rank="0" text="" dxfId="135">
      <formula>AND(COUNTIF($A$523,A523)&gt;1,NOT(ISBLANK(A523)))</formula>
    </cfRule>
  </conditionalFormatting>
  <conditionalFormatting sqref="A524">
    <cfRule type="expression" priority="138" aboveAverage="0" equalAverage="0" bottom="0" percent="0" rank="0" text="" dxfId="136">
      <formula>AND(COUNTIF($A$524,A524)&gt;1,NOT(ISBLANK(A524)))</formula>
    </cfRule>
  </conditionalFormatting>
  <conditionalFormatting sqref="A525">
    <cfRule type="expression" priority="139" aboveAverage="0" equalAverage="0" bottom="0" percent="0" rank="0" text="" dxfId="137">
      <formula>AND(COUNTIF($A$525,A525)&gt;1,NOT(ISBLANK(A525)))</formula>
    </cfRule>
  </conditionalFormatting>
  <conditionalFormatting sqref="A526">
    <cfRule type="expression" priority="140" aboveAverage="0" equalAverage="0" bottom="0" percent="0" rank="0" text="" dxfId="138">
      <formula>AND(COUNTIF($A$526,A526)&gt;1,NOT(ISBLANK(A526)))</formula>
    </cfRule>
  </conditionalFormatting>
  <conditionalFormatting sqref="A527">
    <cfRule type="expression" priority="141" aboveAverage="0" equalAverage="0" bottom="0" percent="0" rank="0" text="" dxfId="139">
      <formula>AND(COUNTIF($A$527,A527)&gt;1,NOT(ISBLANK(A527)))</formula>
    </cfRule>
  </conditionalFormatting>
  <conditionalFormatting sqref="A528">
    <cfRule type="expression" priority="142" aboveAverage="0" equalAverage="0" bottom="0" percent="0" rank="0" text="" dxfId="140">
      <formula>AND(COUNTIF($A$528,A528)&gt;1,NOT(ISBLANK(A528)))</formula>
    </cfRule>
  </conditionalFormatting>
  <conditionalFormatting sqref="A529">
    <cfRule type="expression" priority="143" aboveAverage="0" equalAverage="0" bottom="0" percent="0" rank="0" text="" dxfId="141">
      <formula>AND(COUNTIF($A$529,A529)&gt;1,NOT(ISBLANK(A529)))</formula>
    </cfRule>
  </conditionalFormatting>
  <conditionalFormatting sqref="A530">
    <cfRule type="expression" priority="144" aboveAverage="0" equalAverage="0" bottom="0" percent="0" rank="0" text="" dxfId="142">
      <formula>AND(COUNTIF($A$530,A530)&gt;1,NOT(ISBLANK(A530)))</formula>
    </cfRule>
  </conditionalFormatting>
  <conditionalFormatting sqref="A531">
    <cfRule type="expression" priority="145" aboveAverage="0" equalAverage="0" bottom="0" percent="0" rank="0" text="" dxfId="143">
      <formula>AND(COUNTIF($A$531,A531)&gt;1,NOT(ISBLANK(A531)))</formula>
    </cfRule>
  </conditionalFormatting>
  <conditionalFormatting sqref="A532">
    <cfRule type="expression" priority="146" aboveAverage="0" equalAverage="0" bottom="0" percent="0" rank="0" text="" dxfId="144">
      <formula>AND(COUNTIF($A$532,A532)&gt;1,NOT(ISBLANK(A532)))</formula>
    </cfRule>
  </conditionalFormatting>
  <conditionalFormatting sqref="A533">
    <cfRule type="expression" priority="147" aboveAverage="0" equalAverage="0" bottom="0" percent="0" rank="0" text="" dxfId="145">
      <formula>AND(COUNTIF($A$533,A533)&gt;1,NOT(ISBLANK(A533)))</formula>
    </cfRule>
  </conditionalFormatting>
  <conditionalFormatting sqref="A534">
    <cfRule type="expression" priority="148" aboveAverage="0" equalAverage="0" bottom="0" percent="0" rank="0" text="" dxfId="146">
      <formula>AND(COUNTIF($A$534,A534)&gt;1,NOT(ISBLANK(A534)))</formula>
    </cfRule>
  </conditionalFormatting>
  <conditionalFormatting sqref="A535">
    <cfRule type="expression" priority="149" aboveAverage="0" equalAverage="0" bottom="0" percent="0" rank="0" text="" dxfId="147">
      <formula>AND(COUNTIF($A$535,A535)&gt;1,NOT(ISBLANK(A535)))</formula>
    </cfRule>
  </conditionalFormatting>
  <conditionalFormatting sqref="A2:A387">
    <cfRule type="expression" priority="150" aboveAverage="0" equalAverage="0" bottom="0" percent="0" rank="0" text="" dxfId="148">
      <formula>AND(COUNTIF($A$2:$A$387,A2)&gt;1,NOT(ISBLANK(A2)))</formula>
    </cfRule>
  </conditionalFormatting>
  <conditionalFormatting sqref="A536:B539">
    <cfRule type="expression" priority="151" aboveAverage="0" equalAverage="0" bottom="0" percent="0" rank="0" text="" dxfId="149">
      <formula>AND(COUNTIF($A$536:$B$539,A536)&gt;1,NOT(ISBLANK(A5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超</dc:creator>
  <dc:description/>
  <dc:language>en-US</dc:language>
  <cp:lastModifiedBy>15816</cp:lastModifiedBy>
  <dcterms:modified xsi:type="dcterms:W3CDTF">2025-10-14T0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20FD0D47345B7A1C247979E1382A7</vt:lpwstr>
  </property>
  <property fmtid="{D5CDD505-2E9C-101B-9397-08002B2CF9AE}" pid="3" name="KSOProductBuildVer">
    <vt:lpwstr>2052-12.1.0.22529</vt:lpwstr>
  </property>
</Properties>
</file>